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НСОРСТВО ПРОГРАММ" sheetId="1" state="visible" r:id="rId2"/>
  </sheets>
  <definedNames>
    <definedName function="false" hidden="false" localSheetId="0" name="_xlnm.Print_Area" vbProcedure="false">'СПОНСОРСТВО ПРОГРАММ'!$A$2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ТАРИФ НА РЕКЛАМНЫЕ УСЛУГИ</t>
  </si>
  <si>
    <t xml:space="preserve">РА "БРЭНД МЕДИА"</t>
  </si>
  <si>
    <t xml:space="preserve">РАДИОКАНАЛ:</t>
  </si>
  <si>
    <t xml:space="preserve">Тел: +7(495)7408558</t>
  </si>
  <si>
    <t xml:space="preserve">Хит FM </t>
  </si>
  <si>
    <t xml:space="preserve">www.brand-radio.ru</t>
  </si>
  <si>
    <t xml:space="preserve">РЕГИОНАЛЬНОСТЬ:</t>
  </si>
  <si>
    <t xml:space="preserve">МОСКВА, СЕТЬ</t>
  </si>
  <si>
    <t xml:space="preserve">Действует с 01.01.2022</t>
  </si>
  <si>
    <t xml:space="preserve">Эфир</t>
  </si>
  <si>
    <t xml:space="preserve">Краткое описание программы </t>
  </si>
  <si>
    <t xml:space="preserve">Региональность</t>
  </si>
  <si>
    <t xml:space="preserve">Рекламно-информационный ресур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ИТОГО выходов в течение одного дня</t>
  </si>
  <si>
    <t xml:space="preserve">ИТОГО выходов в течение недели</t>
  </si>
  <si>
    <t xml:space="preserve">Стоимость спонсорства одного часа</t>
  </si>
  <si>
    <t xml:space="preserve">Стоимость спонсорства одного дня</t>
  </si>
  <si>
    <t xml:space="preserve">Стоимость спонсорства одной недели </t>
  </si>
  <si>
    <t xml:space="preserve">Количество выходов</t>
  </si>
  <si>
    <t xml:space="preserve">УТРЕННЕЕ ШОУ "ТАШЭ И АДАМОВ" * </t>
  </si>
  <si>
    <t xml:space="preserve">Спонсорство отдельных часов утреннего шоу "ТАШЭ И АДАМОВ": 
ПН-ПТ: 07:00 - 08:00</t>
  </si>
  <si>
    <t xml:space="preserve">Весёлое, острое и бодрящее утреннее шоу на Хит FM – актуальные новости мировой сети, увлекательные игры, тонкий сарказм и троллинг от двух ярких ведущих. </t>
  </si>
  <si>
    <t xml:space="preserve">МОСКВА</t>
  </si>
  <si>
    <t xml:space="preserve">Открывающий лайнер - 15 сек.
Закрывающий лайнер - 15 сек.</t>
  </si>
  <si>
    <t xml:space="preserve">_</t>
  </si>
  <si>
    <t xml:space="preserve">Спонсорство отдельных часов утреннего шоу "ТАШЭ И АДАМОВ": 
ПН-ПТ: 08:00 - 09:00</t>
  </si>
  <si>
    <t xml:space="preserve">СЕТЬ</t>
  </si>
  <si>
    <t xml:space="preserve">Спонсорство отдельных часов утреннего шоу "ТАШЭ И АДАМОВ":  
ПН-ПТ: 09:00 - 10:00</t>
  </si>
  <si>
    <t xml:space="preserve">СПОНСОРСТВО РУБРИКИ "СЧИТАЙ, УГАДАЛ" В УТРЕННЕМ ШОУ "ТАШЭ И АДАМОВ" */**</t>
  </si>
  <si>
    <t xml:space="preserve">ПН-ПТ: 
08:00 - 09:00</t>
  </si>
  <si>
    <t xml:space="preserve">Ведущие задают вопросы слушателю, отвечать на которые нужно только цифрами. 
Сколько собак у Сергея Безрукова? В каком возрасте Тимати попал на фабрику звезд? Сколько клипов у Егора Крида? Приз получает тот, кто правильно ответил на большее количество вопросов. Спонсор рубрики предоставляет 5 призов для розыгрыша. </t>
  </si>
  <si>
    <t xml:space="preserve">СПОНСОРСТВО РУБРИКИ "ПРИВЕТ, ШЕРЛОК" В УТРЕННЕМ ШОУ "ТАШЭ И АДАМОВ" */**</t>
  </si>
  <si>
    <t xml:space="preserve">ПН-ПТ: 
09:00 - 10:00</t>
  </si>
  <si>
    <t xml:space="preserve">Слушатель должен угадать звезду при помощи пяти подсказок от ведущих. Спонсор рубрики предоставляет 5 призов для розыгрыша. </t>
  </si>
  <si>
    <t xml:space="preserve">ДНЕВНОЕ ШОУ "OPEN SPACE" * </t>
  </si>
  <si>
    <t xml:space="preserve">Спонсорство отдельных часов дневного шоу "OPEN SPACE": 
ПН-ПТ: 12:00 - 13:00</t>
  </si>
  <si>
    <t xml:space="preserve">Уникальное дневное шоу на Хит FM с топовыми инфоповодами, полезными лайфхаками, оригинальными розыгрышами, планами на вечер и лёгким интерактивом. 
Шоу Open Space на Хит FM – время на работе летит незаметно!</t>
  </si>
  <si>
    <t xml:space="preserve">Спонсорство отдельных часов дневного шоу "OPEN SPACE":  
ПН-ПТ: 13:00 - 14:00</t>
  </si>
  <si>
    <t xml:space="preserve">Спонсорство отдельных часов дневного шоу "OPEN SPACE":  
ПН-ПТ: 14:00 - 15:00</t>
  </si>
  <si>
    <t xml:space="preserve">Спонсорство отдельных часов дневного шоу "OPEN SPACE":  
ПН-ПТ: 15:00 - 16:00</t>
  </si>
  <si>
    <t xml:space="preserve">СПОНСОРСТВО РУБРИКИ "ПО ФАКТУ В ОФИСЕ" В ДНЕВНОМ ШОУ "OPEN SPACE" *</t>
  </si>
  <si>
    <t xml:space="preserve">ПН-ПТ: 
12:00 - 13:00</t>
  </si>
  <si>
    <t xml:space="preserve">Ведущий в прямом эфире объявляет интересный факт дня и просит слушателей прислать определённое кодовое слово, имеющее к нему отношение в WhatsApp Хит FM. Через некоторое время он дозванивается 1-му (любой другой порядковый номер) слушателю, приславшему сообщение, и просит его правильно воспроизвести суть факта. За правильный ответ – приз. Спонсор рубрики предоставляет 5 призов для розыгрыша. </t>
  </si>
  <si>
    <t xml:space="preserve">СПОНСОРСТВО РУБРИКИ "ИДУ НА ВСЕ" В ДНЕВНОМ ШОУ "OPEN SPACE" *</t>
  </si>
  <si>
    <t xml:space="preserve">ПН-ПТ: 
13:00 - 14:00</t>
  </si>
  <si>
    <t xml:space="preserve">Всё о том, куда отправиться за самыми яркими впечатлениями в Москве: концерты, выставки, спектакли и другие мероприятия. </t>
  </si>
  <si>
    <t xml:space="preserve">СПОНСОРСТВО РУБРИКИ "СТАТУС: ГОЛОДЕН" В ДНЕВНОМ ШОУ "OPEN SPACE" *</t>
  </si>
  <si>
    <t xml:space="preserve">Игра, в которой у каждого слушателя есть возможность выиграть обед от радиостанции для себя или своего рабочего коллектива. Для этого необходимо после кодового сигнала дозвониться в эфир и за 30 секунд ответить «да или нет» на 5 вопросов ведущего на тему еды. </t>
  </si>
  <si>
    <t xml:space="preserve">Спонсор рубрики предоставляет 5 призов на розыгрыш</t>
  </si>
  <si>
    <t xml:space="preserve">СПОНСОРСТВО РУБРИКИ "ХИТ RESPECT" В ДНЕВНОМ ШОУ "OPEN SPACE" *</t>
  </si>
  <si>
    <t xml:space="preserve">ПН-ПТ: 
14:00 - 15:00</t>
  </si>
  <si>
    <t xml:space="preserve">Мы респектуем людям, которые сегодня сами могут себя за что-либо похвалить или собой гордиться. Они сделали большое или доброе дело, построили планы или запланировали что-то грандиозное, уложились в дедлайн или с успехом решают текущие задачи. В течение часа мы получаем в WhatsApp и зачитываем сообщения от таких людей, а финале дозваниваемся и респектуем одному из них (на выбор ведущей). Участвовать могут люди и компании. За свои достижения слушатель получает Хит-Respect от станции и минуту славы на всю страну в прямом эфире.</t>
  </si>
  <si>
    <t xml:space="preserve">СПОНСОРСТВО РУБРИКИ "СМОТРИТЕЛИ" В ДНЕВНОМ ШОУ "OPEN SPACE" *</t>
  </si>
  <si>
    <t xml:space="preserve">ПН-ПТ: 
15:00 - 16:00</t>
  </si>
  <si>
    <t xml:space="preserve">Каждый будний день мы рассказываем о топовых сериалах и телехитах и трендах Youtube, которые помогут скрасить досуг и справиться с запасами вкусняшек. Описание, рейтинги, графики премьер и самые горячие новости из мира кино и медиа. </t>
  </si>
  <si>
    <t xml:space="preserve">СПОНСОРСТВО РУБРИКИ "КАБИНЕТ БОССА" В ДНЕВНОМ ШОУ "OPEN SPACE" *</t>
  </si>
  <si>
    <t xml:space="preserve">Ведущий при помощи трех ассоциаций описывает предмет, который сегодня «был найден» в кабинете босса. Подсказки звучат в виде фактов: «я люблю, когда у меня их много», «я обожаю, как они пахнут», «в детстве у меня их постоянно забирали» (жевательная резинка). Предметы и их описание могут быть самыми неожиданными. Слушатели отправляют свои версии в WhatsApp Хит FM, а первый угадавший получает подарок. Спонсор рубрики предоставляет 5 призов для розыгрыша. </t>
  </si>
  <si>
    <t xml:space="preserve">ДНЕВНОЕ ШОУ "РАЗДРАЙВ ШОУ"</t>
  </si>
  <si>
    <t xml:space="preserve">Спонсорство отдельных часов дневного шоу "РАЗДРАЙВ ШОУ"
ПН-ПТ: 
16:00 - 17:00</t>
  </si>
  <si>
    <t xml:space="preserve">
Самые обсуждаемые сплетни дня, колкие комментарии ведущей, звездные гости и тематические подкасты.</t>
  </si>
  <si>
    <t xml:space="preserve">Спонсорство отдельных часов дневного шоу "РАЗДРАЙВ ШОУ"
ПН-ПТ: 
17:00 - 18:00</t>
  </si>
  <si>
    <t xml:space="preserve">Спонсорство отдельных часов дневного шоу "РАЗДРАЙВ ШОУ"
ПН-ПТ: 
18:00 - 19:00</t>
  </si>
  <si>
    <t xml:space="preserve">СПОНСОРСТВО РУБРИКИ "А ВЫШЛО ТАК " В РАЗДРАЙВ ШОУ *</t>
  </si>
  <si>
    <t xml:space="preserve">ПН-ПТ:
16:00 -17:00</t>
  </si>
  <si>
    <t xml:space="preserve">Рубрика, в которой Наташа Калашникова озвучивает реальную историю и даёт три варианта её развязки. Слушатели должны угадать правильную версию и прислать сообщение в WhatsApp. Первый угадавший получает подарок.</t>
  </si>
  <si>
    <t xml:space="preserve">ВЕЧЕРНЕЕ ШОУ "БОЛЬШОЙ РЕЛИЗ" * </t>
  </si>
  <si>
    <t xml:space="preserve">Спонсорство отдельных часов вечернего шоу "БОЛЬШОЙ РЕЛИЗ": 
ПН-ЧТ: 19:00 - 20:00</t>
  </si>
  <si>
    <t xml:space="preserve">100% музыкальное шоу на Хит FM, где на первый план выходит музыка и её экспертиза. Громкие релизы и треки «на хайпе», новые версии известных хитов и экскурс в музыкальное прошлое звёзд, а также уникальные ежедневные тематические чарты. </t>
  </si>
  <si>
    <t xml:space="preserve">Спонсорство отдельных часов вечернего шоу "БОЛЬШОЙ РЕЛИЗ": 
ПН-ЧТ: 20:00 - 21:00</t>
  </si>
  <si>
    <t xml:space="preserve">Спонсорство отдельных часов вечернего шоу "БОЛЬШОЙ РЕЛИЗ": 
ПН-ЧТ: 21:00 - 22:00</t>
  </si>
  <si>
    <t xml:space="preserve">СПОНСОРСТВО РУБРИКИ "DOUBLE TRACK" В ВЕЧЕРНЕМ ШОУ "БОЛЬШОЙ РЕЛИЗ" *</t>
  </si>
  <si>
    <t xml:space="preserve">ПН-ПТ: 
19:00 - 20:00</t>
  </si>
  <si>
    <t xml:space="preserve">Два хита топового артиста подряд. Музыкальный экскурс в прошлое или просто веская причина услышать треки любимой звёзды на Хите в двойном объеме.</t>
  </si>
  <si>
    <t xml:space="preserve">СПОНСОРСТВО РУБРИКИ "ХИТЫ БЕЗ ПРАВИЛ" В ВЕЧЕРНЕМ ШОУ "БОЛЬШОЙ РЕЛИЗ" */**</t>
  </si>
  <si>
    <t xml:space="preserve">ПН-ПТ: 
20:00 - 21:00</t>
  </si>
  <si>
    <t xml:space="preserve">Хиты главных мировых чартов сражаются за эфир. Песни для «битвы» размещаются в официальных пабликах ВКонтакте. Трек, который набирает наибольшее количество голосов звучит на Хите.</t>
  </si>
  <si>
    <t xml:space="preserve">СПОНСОРСТВО РУБРИКИ "ЧАРТ SPECIAL" В ВЕЧЕРНЕМ ШОУ "БОЛЬШОЙ РЕЛИЗ" */**</t>
  </si>
  <si>
    <t xml:space="preserve">ПН-ПТ: 
21:00 - 22:00</t>
  </si>
  <si>
    <t xml:space="preserve">
Уникальные тематические чарты Хита: от лидеров мировых чартов до топ треков для практически всех случаев жизни.</t>
  </si>
  <si>
    <t xml:space="preserve">СПОНСОРСТВО РУБРИКИ "PREPARTY" */**</t>
  </si>
  <si>
    <t xml:space="preserve">ПТ: 
19:00 - 20:00</t>
  </si>
  <si>
    <t xml:space="preserve">Каждую пятницу 5-часовой микс исключительных мегахитов со всех уголков планеты.</t>
  </si>
  <si>
    <t xml:space="preserve">ПТ: 
20:00 - 21:00</t>
  </si>
  <si>
    <t xml:space="preserve">ПТ: 
22:00 - 23:00</t>
  </si>
  <si>
    <t xml:space="preserve">ПТ: 
23:00 - 00:00</t>
  </si>
  <si>
    <t xml:space="preserve">СПОНСОРСТВО РУБРИКИ "БОЛЬШАЯ 20-КА" */**</t>
  </si>
  <si>
    <t xml:space="preserve">СБ: 
18:00 - 19:00</t>
  </si>
  <si>
    <t xml:space="preserve">Лучшие хиты по версии слушателей Хит FM, за которые они голосовали на сайте в течение недели. Двадцать горячих треков, обзор лидеров мировых чартов и самые актуальные релизы. </t>
  </si>
  <si>
    <t xml:space="preserve">ВС: 
12:00 - 13:00</t>
  </si>
  <si>
    <t xml:space="preserve">СПОНСОРСТВО РУБРИКИ "ПРОГНОЗ ПОГОДЫ" *</t>
  </si>
  <si>
    <t xml:space="preserve">08:20</t>
  </si>
  <si>
    <r>
      <rPr>
        <sz val="12"/>
        <color rgb="FF000000"/>
        <rFont val="Calibri"/>
        <family val="2"/>
        <charset val="204"/>
      </rPr>
      <t xml:space="preserve">Сетевой прогноз погоды.
Будние дни.
</t>
    </r>
    <r>
      <rPr>
        <b val="true"/>
        <sz val="12"/>
        <color rgb="FF000000"/>
        <rFont val="Calibri"/>
        <family val="2"/>
        <charset val="204"/>
      </rPr>
      <t xml:space="preserve">Четные часы.</t>
    </r>
  </si>
  <si>
    <t xml:space="preserve">12:20</t>
  </si>
  <si>
    <t xml:space="preserve">14:20</t>
  </si>
  <si>
    <t xml:space="preserve">16:20</t>
  </si>
  <si>
    <t xml:space="preserve">20:20</t>
  </si>
  <si>
    <t xml:space="preserve">09:20</t>
  </si>
  <si>
    <r>
      <rPr>
        <sz val="12"/>
        <color rgb="FF000000"/>
        <rFont val="Calibri"/>
        <family val="2"/>
        <charset val="204"/>
      </rPr>
      <t xml:space="preserve">Сетевой прогноз погоды.
Будние дни.
</t>
    </r>
    <r>
      <rPr>
        <b val="true"/>
        <sz val="12"/>
        <color rgb="FF000000"/>
        <rFont val="Calibri"/>
        <family val="2"/>
        <charset val="204"/>
      </rPr>
      <t xml:space="preserve">Нечетные часы.</t>
    </r>
  </si>
  <si>
    <t xml:space="preserve">15:20</t>
  </si>
  <si>
    <t xml:space="preserve">17:20</t>
  </si>
  <si>
    <t xml:space="preserve">19:20</t>
  </si>
  <si>
    <t xml:space="preserve">07:20</t>
  </si>
  <si>
    <t xml:space="preserve">Московский прогноз погоды.
Будние дни.</t>
  </si>
  <si>
    <t xml:space="preserve">13:20</t>
  </si>
  <si>
    <t xml:space="preserve">18:20</t>
  </si>
  <si>
    <t xml:space="preserve">СПОНСОРСТВО РУБРИКИ "МИРОВЫЕ ЧАРТЫ" *</t>
  </si>
  <si>
    <t xml:space="preserve">10:58</t>
  </si>
  <si>
    <r>
      <rPr>
        <sz val="12"/>
        <color rgb="FF000000"/>
        <rFont val="Calibri"/>
        <family val="2"/>
        <charset val="204"/>
      </rPr>
      <t xml:space="preserve">Хиты, которые возглавляют главные чарты разных стран. Каждый час в эфире Хит FM.
</t>
    </r>
    <r>
      <rPr>
        <b val="true"/>
        <sz val="12"/>
        <color rgb="FF000000"/>
        <rFont val="Calibri"/>
        <family val="2"/>
        <charset val="204"/>
      </rPr>
      <t xml:space="preserve">Четные часы.</t>
    </r>
  </si>
  <si>
    <t xml:space="preserve">12:58</t>
  </si>
  <si>
    <t xml:space="preserve">14:58</t>
  </si>
  <si>
    <t xml:space="preserve">16:58</t>
  </si>
  <si>
    <t xml:space="preserve">11:58</t>
  </si>
  <si>
    <r>
      <rPr>
        <sz val="12"/>
        <color rgb="FF000000"/>
        <rFont val="Calibri"/>
        <family val="2"/>
        <charset val="204"/>
      </rPr>
      <t xml:space="preserve">Хиты, которые возглавляют главные чарты разных стран. Каждый час в эфире Хит FM.
</t>
    </r>
    <r>
      <rPr>
        <b val="true"/>
        <sz val="12"/>
        <color rgb="FF000000"/>
        <rFont val="Calibri"/>
        <family val="2"/>
        <charset val="204"/>
      </rPr>
      <t xml:space="preserve">Нечетные часы.</t>
    </r>
  </si>
  <si>
    <t xml:space="preserve">15:58</t>
  </si>
  <si>
    <t xml:space="preserve">17:58</t>
  </si>
  <si>
    <t xml:space="preserve">СПОНСОРСТВО РУБРИКИ "HIT NEWS" *</t>
  </si>
  <si>
    <t xml:space="preserve">10:15</t>
  </si>
  <si>
    <r>
      <rPr>
        <sz val="12"/>
        <color rgb="FF000000"/>
        <rFont val="Calibri"/>
        <family val="2"/>
        <charset val="204"/>
      </rPr>
      <t xml:space="preserve">Раз в час мы собираем топовые подборки, фиксируем главные тренды и находим самые небанальные лайфхаки. Hit News - ты в курсе!
Будние дни.
</t>
    </r>
    <r>
      <rPr>
        <b val="true"/>
        <sz val="12"/>
        <color rgb="FF000000"/>
        <rFont val="Calibri"/>
        <family val="2"/>
        <charset val="204"/>
      </rPr>
      <t xml:space="preserve">Четные часы.</t>
    </r>
  </si>
  <si>
    <t xml:space="preserve">12:15</t>
  </si>
  <si>
    <t xml:space="preserve">14:15</t>
  </si>
  <si>
    <t xml:space="preserve">16:15</t>
  </si>
  <si>
    <t xml:space="preserve">20:15</t>
  </si>
  <si>
    <t xml:space="preserve">22:15</t>
  </si>
  <si>
    <r>
      <rPr>
        <sz val="12"/>
        <color rgb="FF000000"/>
        <rFont val="Calibri"/>
        <family val="2"/>
        <charset val="204"/>
      </rPr>
      <t xml:space="preserve">Раз в час мы собираем топовые подборки, фиксируем главные тренды и находим самые небанальные лайфхаки. Hit News - ты в курсе!
Выходные дни.
</t>
    </r>
    <r>
      <rPr>
        <b val="true"/>
        <sz val="12"/>
        <color rgb="FF000000"/>
        <rFont val="Calibri"/>
        <family val="2"/>
        <charset val="204"/>
      </rPr>
      <t xml:space="preserve">Четные часы.</t>
    </r>
  </si>
  <si>
    <t xml:space="preserve">18:15</t>
  </si>
  <si>
    <t xml:space="preserve">11:15</t>
  </si>
  <si>
    <r>
      <rPr>
        <sz val="12"/>
        <color rgb="FF000000"/>
        <rFont val="Calibri"/>
        <family val="2"/>
        <charset val="204"/>
      </rPr>
      <t xml:space="preserve">Раз в час мы собираем топовые подборки, фиксируем главные тренды и находим самые небанальные лайфхаки. Hit News - ты в курсе!
Будние дни.
</t>
    </r>
    <r>
      <rPr>
        <b val="true"/>
        <sz val="12"/>
        <color rgb="FF000000"/>
        <rFont val="Calibri"/>
        <family val="2"/>
        <charset val="204"/>
      </rPr>
      <t xml:space="preserve">Нечетные часы.</t>
    </r>
  </si>
  <si>
    <t xml:space="preserve">17:15</t>
  </si>
  <si>
    <t xml:space="preserve">19:15</t>
  </si>
  <si>
    <t xml:space="preserve">07:15</t>
  </si>
  <si>
    <r>
      <rPr>
        <sz val="12"/>
        <color rgb="FF000000"/>
        <rFont val="Calibri"/>
        <family val="2"/>
        <charset val="204"/>
      </rPr>
      <t xml:space="preserve">Раз в час мы собираем топовые подборки, фиксируем главные тренды и находим самые небанальные лайфхаки. Hit News - ты в курсе!
Выходные дни.
</t>
    </r>
    <r>
      <rPr>
        <b val="true"/>
        <sz val="12"/>
        <color rgb="FF000000"/>
        <rFont val="Calibri"/>
        <family val="2"/>
        <charset val="204"/>
      </rPr>
      <t xml:space="preserve">Нечетные часы.</t>
    </r>
  </si>
  <si>
    <t xml:space="preserve">13:15</t>
  </si>
  <si>
    <t xml:space="preserve">15:15</t>
  </si>
  <si>
    <t xml:space="preserve">17:16</t>
  </si>
  <si>
    <t xml:space="preserve">21:15</t>
  </si>
  <si>
    <t xml:space="preserve">ПОРЯДОК ПРИМЕНЕНИЯ КОЭФФИЦИЕНТОВ И СКИДОК:</t>
  </si>
  <si>
    <t xml:space="preserve">Сезонный коэффициент в январе, июле, августе</t>
  </si>
  <si>
    <t xml:space="preserve">Сезонный коэффициент в марте, апреле, октябре, ноябре, декабре</t>
  </si>
  <si>
    <t xml:space="preserve">Упоминание в ролике третьих лиц</t>
  </si>
  <si>
    <t xml:space="preserve">Скидка рекламного агентства</t>
  </si>
  <si>
    <r>
      <rPr>
        <b val="true"/>
        <sz val="12"/>
        <color rgb="FF000000"/>
        <rFont val="Calibri"/>
        <family val="2"/>
        <charset val="204"/>
      </rPr>
      <t xml:space="preserve">Все цены указаны в рублях без учета НДС 20%
</t>
    </r>
    <r>
      <rPr>
        <sz val="12"/>
        <color rgb="FF000000"/>
        <rFont val="Calibri"/>
        <family val="2"/>
        <charset val="204"/>
      </rPr>
      <t xml:space="preserve">Коэффициенты и скидки не суммируются.
Цены указаны без учёта стоимости производства спонсорских заставок.
*На период нерабочих и праздничных дней, а также в случае изменения сетки вещания (перенос выхода программ) предусмотрена возможность смещения дат размещения рекламной кампании.
** Плавающее размещение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$_-;\-* #,##0.00_$_-;_-* \-??_$_-;_-@_-"/>
    <numFmt numFmtId="166" formatCode="_-* #,##0.00&quot;р.&quot;_-;\-* #,##0.00&quot;р.&quot;_-;_-* \-??&quot;р.&quot;_-;_-@_-"/>
    <numFmt numFmtId="167" formatCode="_-* #,##0\$_-;\-* #,##0\$_-;_-* &quot;-$&quot;_-;_-@_-"/>
    <numFmt numFmtId="168" formatCode="0%"/>
    <numFmt numFmtId="169" formatCode="_(\$* #,##0_);_(\$* \(#,##0\);_(\$* \-_);_(@_)"/>
    <numFmt numFmtId="170" formatCode="_-* #,##0&quot;р.&quot;_-;\-* #,##0&quot;р.&quot;_-;_-* &quot;-р.&quot;_-;_-@_-"/>
    <numFmt numFmtId="171" formatCode="_-* #,##0.00_р_._-;\-* #,##0.00_р_._-;_-* \-??_р_._-;_-@_-"/>
    <numFmt numFmtId="172" formatCode="[$-409]mmm\-yy"/>
    <numFmt numFmtId="173" formatCode="#,##0.00&quot;р.&quot;"/>
    <numFmt numFmtId="174" formatCode="[$-409]h:mm"/>
    <numFmt numFmtId="17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[0] 2" xfId="22"/>
    <cellStyle name="Currency [0] 3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  <cellStyle name="Денежный 2" xfId="30"/>
    <cellStyle name="Денежный [0] 2" xfId="31"/>
    <cellStyle name="Денежный [0] 3" xfId="32"/>
    <cellStyle name="Обычный 2" xfId="33"/>
    <cellStyle name="Процентный 2" xfId="34"/>
    <cellStyle name="Финансовый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7520</xdr:colOff>
      <xdr:row>1</xdr:row>
      <xdr:rowOff>152640</xdr:rowOff>
    </xdr:from>
    <xdr:to>
      <xdr:col>1</xdr:col>
      <xdr:colOff>2045880</xdr:colOff>
      <xdr:row>6</xdr:row>
      <xdr:rowOff>104400</xdr:rowOff>
    </xdr:to>
    <xdr:pic>
      <xdr:nvPicPr>
        <xdr:cNvPr id="0" name="Hitfm_brandbook.png" descr=""/>
        <xdr:cNvPicPr/>
      </xdr:nvPicPr>
      <xdr:blipFill>
        <a:blip r:embed="rId1"/>
        <a:stretch/>
      </xdr:blipFill>
      <xdr:spPr>
        <a:xfrm>
          <a:off x="2567520" y="343080"/>
          <a:ext cx="211536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1.42"/>
    <col collapsed="false" customWidth="true" hidden="false" outlineLevel="0" max="3" min="3" style="0" width="18.28"/>
    <col collapsed="false" customWidth="true" hidden="false" outlineLevel="0" max="4" min="4" style="0" width="35.7"/>
    <col collapsed="false" customWidth="true" hidden="false" outlineLevel="0" max="11" min="5" style="0" width="4.7"/>
    <col collapsed="false" customWidth="true" hidden="false" outlineLevel="0" max="12" min="12" style="0" width="11.85"/>
    <col collapsed="false" customWidth="true" hidden="false" outlineLevel="0" max="13" min="13" style="0" width="13.41"/>
    <col collapsed="false" customWidth="true" hidden="false" outlineLevel="0" max="15" min="14" style="0" width="14.28"/>
    <col collapsed="false" customWidth="true" hidden="false" outlineLevel="0" max="16" min="16" style="0" width="18.56"/>
    <col collapsed="false" customWidth="true" hidden="false" outlineLevel="0" max="17" min="17" style="0" width="13.85"/>
    <col collapsed="false" customWidth="true" hidden="false" outlineLevel="0" max="18" min="18" style="0" width="15.85"/>
  </cols>
  <sheetData>
    <row r="2" customFormat="false" ht="18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 t="s">
        <v>1</v>
      </c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8" t="s">
        <v>3</v>
      </c>
    </row>
    <row r="4" customFormat="false" ht="19.5" hidden="false" customHeight="true" outlineLevel="0" collapsed="false">
      <c r="A4" s="9" t="s">
        <v>4</v>
      </c>
      <c r="B4" s="5"/>
      <c r="C4" s="6"/>
      <c r="D4" s="6"/>
      <c r="E4" s="6"/>
      <c r="F4" s="6"/>
      <c r="G4" s="6"/>
      <c r="H4" s="6"/>
      <c r="I4" s="6"/>
      <c r="J4" s="7"/>
      <c r="K4" s="7"/>
      <c r="L4" s="7"/>
      <c r="M4" s="10"/>
      <c r="N4" s="10"/>
      <c r="O4" s="10"/>
      <c r="P4" s="11" t="s">
        <v>5</v>
      </c>
    </row>
    <row r="5" customFormat="false" ht="19.5" hidden="false" customHeight="true" outlineLevel="0" collapsed="false">
      <c r="A5" s="4" t="s">
        <v>6</v>
      </c>
      <c r="B5" s="5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12"/>
      <c r="O5" s="12"/>
      <c r="P5" s="12"/>
    </row>
    <row r="6" customFormat="false" ht="19.5" hidden="false" customHeight="true" outlineLevel="0" collapsed="false">
      <c r="A6" s="13" t="s">
        <v>7</v>
      </c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12"/>
      <c r="O6" s="12"/>
      <c r="P6" s="12"/>
    </row>
    <row r="7" customFormat="false" ht="19.5" hidden="false" customHeight="true" outlineLevel="0" collapsed="false">
      <c r="A7" s="13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4" t="s">
        <v>8</v>
      </c>
      <c r="N7" s="14"/>
      <c r="O7" s="14"/>
      <c r="P7" s="14"/>
    </row>
    <row r="8" customFormat="false" ht="54" hidden="false" customHeight="true" outlineLevel="0" collapsed="false">
      <c r="A8" s="15" t="s">
        <v>9</v>
      </c>
      <c r="B8" s="16" t="s">
        <v>10</v>
      </c>
      <c r="C8" s="16" t="s">
        <v>11</v>
      </c>
      <c r="D8" s="16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17" t="s">
        <v>19</v>
      </c>
      <c r="L8" s="16" t="s">
        <v>20</v>
      </c>
      <c r="M8" s="16" t="s">
        <v>21</v>
      </c>
      <c r="N8" s="18" t="s">
        <v>22</v>
      </c>
      <c r="O8" s="18" t="s">
        <v>23</v>
      </c>
      <c r="P8" s="19" t="s">
        <v>24</v>
      </c>
    </row>
    <row r="9" customFormat="false" ht="39.75" hidden="false" customHeight="true" outlineLevel="0" collapsed="false">
      <c r="A9" s="15"/>
      <c r="B9" s="16"/>
      <c r="C9" s="16"/>
      <c r="D9" s="16"/>
      <c r="E9" s="20" t="s">
        <v>25</v>
      </c>
      <c r="F9" s="20"/>
      <c r="G9" s="20"/>
      <c r="H9" s="20"/>
      <c r="I9" s="20"/>
      <c r="J9" s="20"/>
      <c r="K9" s="20"/>
      <c r="L9" s="16"/>
      <c r="M9" s="16"/>
      <c r="N9" s="18"/>
      <c r="O9" s="18"/>
      <c r="P9" s="19"/>
    </row>
    <row r="10" customFormat="false" ht="45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60" hidden="false" customHeight="true" outlineLevel="0" collapsed="false">
      <c r="A11" s="22" t="s">
        <v>27</v>
      </c>
      <c r="B11" s="23" t="s">
        <v>28</v>
      </c>
      <c r="C11" s="24" t="s">
        <v>29</v>
      </c>
      <c r="D11" s="25" t="s">
        <v>30</v>
      </c>
      <c r="E11" s="26" t="n">
        <v>2</v>
      </c>
      <c r="F11" s="26" t="n">
        <v>2</v>
      </c>
      <c r="G11" s="26" t="n">
        <v>2</v>
      </c>
      <c r="H11" s="26" t="n">
        <v>2</v>
      </c>
      <c r="I11" s="26" t="n">
        <v>2</v>
      </c>
      <c r="J11" s="27"/>
      <c r="K11" s="27"/>
      <c r="L11" s="28" t="n">
        <v>2</v>
      </c>
      <c r="M11" s="28" t="n">
        <v>10</v>
      </c>
      <c r="N11" s="29" t="s">
        <v>31</v>
      </c>
      <c r="O11" s="29" t="n">
        <v>14976</v>
      </c>
      <c r="P11" s="30" t="n">
        <v>74880</v>
      </c>
    </row>
    <row r="12" customFormat="false" ht="60" hidden="false" customHeight="true" outlineLevel="0" collapsed="false">
      <c r="A12" s="31" t="s">
        <v>32</v>
      </c>
      <c r="B12" s="23"/>
      <c r="C12" s="32" t="s">
        <v>33</v>
      </c>
      <c r="D12" s="33" t="s">
        <v>30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5"/>
      <c r="K12" s="35"/>
      <c r="L12" s="36" t="n">
        <v>2</v>
      </c>
      <c r="M12" s="36" t="n">
        <v>10</v>
      </c>
      <c r="N12" s="37" t="s">
        <v>31</v>
      </c>
      <c r="O12" s="37" t="n">
        <v>19152</v>
      </c>
      <c r="P12" s="38" t="n">
        <v>95760</v>
      </c>
    </row>
    <row r="13" customFormat="false" ht="60" hidden="false" customHeight="true" outlineLevel="0" collapsed="false">
      <c r="A13" s="39" t="s">
        <v>34</v>
      </c>
      <c r="B13" s="23"/>
      <c r="C13" s="40" t="s">
        <v>33</v>
      </c>
      <c r="D13" s="41" t="s">
        <v>30</v>
      </c>
      <c r="E13" s="42" t="n">
        <v>2</v>
      </c>
      <c r="F13" s="42" t="n">
        <v>2</v>
      </c>
      <c r="G13" s="42" t="n">
        <v>2</v>
      </c>
      <c r="H13" s="42" t="n">
        <v>2</v>
      </c>
      <c r="I13" s="42" t="n">
        <v>2</v>
      </c>
      <c r="J13" s="43"/>
      <c r="K13" s="43"/>
      <c r="L13" s="44" t="n">
        <v>2</v>
      </c>
      <c r="M13" s="44" t="n">
        <v>10</v>
      </c>
      <c r="N13" s="45" t="s">
        <v>31</v>
      </c>
      <c r="O13" s="45" t="n">
        <v>32976</v>
      </c>
      <c r="P13" s="46" t="n">
        <v>164880</v>
      </c>
    </row>
    <row r="14" customFormat="false" ht="46.5" hidden="false" customHeight="true" outlineLevel="0" collapsed="false">
      <c r="A14" s="21" t="s">
        <v>3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43.25" hidden="false" customHeight="true" outlineLevel="0" collapsed="false">
      <c r="A15" s="47" t="s">
        <v>36</v>
      </c>
      <c r="B15" s="48" t="s">
        <v>37</v>
      </c>
      <c r="C15" s="49" t="s">
        <v>33</v>
      </c>
      <c r="D15" s="50" t="s">
        <v>30</v>
      </c>
      <c r="E15" s="51" t="n">
        <v>2</v>
      </c>
      <c r="F15" s="51" t="n">
        <v>2</v>
      </c>
      <c r="G15" s="51" t="n">
        <v>2</v>
      </c>
      <c r="H15" s="51" t="n">
        <v>2</v>
      </c>
      <c r="I15" s="51" t="n">
        <v>2</v>
      </c>
      <c r="J15" s="52"/>
      <c r="K15" s="52"/>
      <c r="L15" s="53" t="n">
        <v>2</v>
      </c>
      <c r="M15" s="53" t="n">
        <v>10</v>
      </c>
      <c r="N15" s="54" t="s">
        <v>31</v>
      </c>
      <c r="O15" s="54" t="n">
        <v>19152</v>
      </c>
      <c r="P15" s="55" t="n">
        <v>95760</v>
      </c>
    </row>
    <row r="16" customFormat="false" ht="46.5" hidden="false" customHeight="true" outlineLevel="0" collapsed="false">
      <c r="A16" s="21" t="s">
        <v>3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54" hidden="false" customHeight="true" outlineLevel="0" collapsed="false">
      <c r="A17" s="47" t="s">
        <v>39</v>
      </c>
      <c r="B17" s="48" t="s">
        <v>40</v>
      </c>
      <c r="C17" s="49" t="s">
        <v>33</v>
      </c>
      <c r="D17" s="50" t="s">
        <v>30</v>
      </c>
      <c r="E17" s="51" t="n">
        <v>2</v>
      </c>
      <c r="F17" s="51" t="n">
        <v>2</v>
      </c>
      <c r="G17" s="51" t="n">
        <v>2</v>
      </c>
      <c r="H17" s="51" t="n">
        <v>2</v>
      </c>
      <c r="I17" s="51" t="n">
        <v>2</v>
      </c>
      <c r="J17" s="52"/>
      <c r="K17" s="52"/>
      <c r="L17" s="53" t="n">
        <v>2</v>
      </c>
      <c r="M17" s="53" t="n">
        <v>10</v>
      </c>
      <c r="N17" s="54" t="s">
        <v>31</v>
      </c>
      <c r="O17" s="54" t="n">
        <v>32976</v>
      </c>
      <c r="P17" s="55" t="n">
        <v>164880</v>
      </c>
    </row>
    <row r="18" customFormat="false" ht="45.75" hidden="false" customHeight="tru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51.75" hidden="false" customHeight="true" outlineLevel="0" collapsed="false">
      <c r="A19" s="22" t="s">
        <v>42</v>
      </c>
      <c r="B19" s="23" t="s">
        <v>43</v>
      </c>
      <c r="C19" s="24" t="s">
        <v>33</v>
      </c>
      <c r="D19" s="25" t="s">
        <v>30</v>
      </c>
      <c r="E19" s="26" t="n">
        <v>2</v>
      </c>
      <c r="F19" s="26" t="n">
        <v>2</v>
      </c>
      <c r="G19" s="26" t="n">
        <v>2</v>
      </c>
      <c r="H19" s="26" t="n">
        <v>2</v>
      </c>
      <c r="I19" s="26" t="n">
        <v>2</v>
      </c>
      <c r="J19" s="27"/>
      <c r="K19" s="27"/>
      <c r="L19" s="28" t="n">
        <v>2</v>
      </c>
      <c r="M19" s="28" t="n">
        <v>10</v>
      </c>
      <c r="N19" s="29" t="s">
        <v>31</v>
      </c>
      <c r="O19" s="29" t="n">
        <v>28080</v>
      </c>
      <c r="P19" s="30" t="n">
        <v>140400</v>
      </c>
    </row>
    <row r="20" customFormat="false" ht="51.75" hidden="false" customHeight="true" outlineLevel="0" collapsed="false">
      <c r="A20" s="31" t="s">
        <v>44</v>
      </c>
      <c r="B20" s="23"/>
      <c r="C20" s="32" t="s">
        <v>29</v>
      </c>
      <c r="D20" s="33" t="s">
        <v>30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2</v>
      </c>
      <c r="J20" s="35"/>
      <c r="K20" s="35"/>
      <c r="L20" s="36" t="n">
        <v>2</v>
      </c>
      <c r="M20" s="36" t="n">
        <v>10</v>
      </c>
      <c r="N20" s="37" t="s">
        <v>31</v>
      </c>
      <c r="O20" s="37" t="n">
        <v>22104</v>
      </c>
      <c r="P20" s="38" t="n">
        <v>110520</v>
      </c>
    </row>
    <row r="21" customFormat="false" ht="51.75" hidden="false" customHeight="true" outlineLevel="0" collapsed="false">
      <c r="A21" s="31" t="s">
        <v>45</v>
      </c>
      <c r="B21" s="23"/>
      <c r="C21" s="32" t="s">
        <v>33</v>
      </c>
      <c r="D21" s="33" t="s">
        <v>30</v>
      </c>
      <c r="E21" s="34" t="n">
        <v>2</v>
      </c>
      <c r="F21" s="34" t="n">
        <v>2</v>
      </c>
      <c r="G21" s="34" t="n">
        <v>2</v>
      </c>
      <c r="H21" s="34" t="n">
        <v>2</v>
      </c>
      <c r="I21" s="34" t="n">
        <v>2</v>
      </c>
      <c r="J21" s="35"/>
      <c r="K21" s="35"/>
      <c r="L21" s="36" t="n">
        <v>2</v>
      </c>
      <c r="M21" s="36" t="n">
        <v>10</v>
      </c>
      <c r="N21" s="37" t="s">
        <v>31</v>
      </c>
      <c r="O21" s="37" t="n">
        <v>28080</v>
      </c>
      <c r="P21" s="38" t="n">
        <v>140400</v>
      </c>
    </row>
    <row r="22" customFormat="false" ht="51.75" hidden="false" customHeight="true" outlineLevel="0" collapsed="false">
      <c r="A22" s="39" t="s">
        <v>46</v>
      </c>
      <c r="B22" s="23"/>
      <c r="C22" s="40" t="s">
        <v>33</v>
      </c>
      <c r="D22" s="41" t="s">
        <v>30</v>
      </c>
      <c r="E22" s="42" t="n">
        <v>2</v>
      </c>
      <c r="F22" s="42" t="n">
        <v>2</v>
      </c>
      <c r="G22" s="42" t="n">
        <v>2</v>
      </c>
      <c r="H22" s="42" t="n">
        <v>2</v>
      </c>
      <c r="I22" s="42" t="n">
        <v>2</v>
      </c>
      <c r="J22" s="43"/>
      <c r="K22" s="43"/>
      <c r="L22" s="44" t="n">
        <v>2</v>
      </c>
      <c r="M22" s="44" t="n">
        <v>10</v>
      </c>
      <c r="N22" s="45" t="s">
        <v>31</v>
      </c>
      <c r="O22" s="45" t="n">
        <v>28080</v>
      </c>
      <c r="P22" s="46" t="n">
        <v>140400</v>
      </c>
    </row>
    <row r="23" customFormat="false" ht="46.5" hidden="false" customHeight="true" outlineLevel="0" collapsed="false">
      <c r="A23" s="21" t="s">
        <v>47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75.5" hidden="false" customHeight="true" outlineLevel="0" collapsed="false">
      <c r="A24" s="47" t="s">
        <v>48</v>
      </c>
      <c r="B24" s="48" t="s">
        <v>49</v>
      </c>
      <c r="C24" s="49" t="s">
        <v>33</v>
      </c>
      <c r="D24" s="50" t="s">
        <v>30</v>
      </c>
      <c r="E24" s="51" t="n">
        <v>2</v>
      </c>
      <c r="F24" s="51" t="n">
        <v>2</v>
      </c>
      <c r="G24" s="51" t="n">
        <v>2</v>
      </c>
      <c r="H24" s="51" t="n">
        <v>2</v>
      </c>
      <c r="I24" s="51" t="n">
        <v>2</v>
      </c>
      <c r="J24" s="52"/>
      <c r="K24" s="52"/>
      <c r="L24" s="53" t="n">
        <v>2</v>
      </c>
      <c r="M24" s="53" t="n">
        <v>10</v>
      </c>
      <c r="N24" s="54" t="s">
        <v>31</v>
      </c>
      <c r="O24" s="54" t="n">
        <v>28080</v>
      </c>
      <c r="P24" s="55" t="n">
        <v>140400</v>
      </c>
    </row>
    <row r="25" customFormat="false" ht="46.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58.5" hidden="false" customHeight="true" outlineLevel="0" collapsed="false">
      <c r="A26" s="47" t="s">
        <v>51</v>
      </c>
      <c r="B26" s="48" t="s">
        <v>52</v>
      </c>
      <c r="C26" s="49" t="s">
        <v>29</v>
      </c>
      <c r="D26" s="50" t="s">
        <v>30</v>
      </c>
      <c r="E26" s="51" t="n">
        <v>2</v>
      </c>
      <c r="F26" s="51" t="n">
        <v>2</v>
      </c>
      <c r="G26" s="51" t="n">
        <v>2</v>
      </c>
      <c r="H26" s="51" t="n">
        <v>2</v>
      </c>
      <c r="I26" s="51" t="n">
        <v>2</v>
      </c>
      <c r="J26" s="52"/>
      <c r="K26" s="52"/>
      <c r="L26" s="53" t="n">
        <v>2</v>
      </c>
      <c r="M26" s="53" t="n">
        <v>10</v>
      </c>
      <c r="N26" s="54" t="s">
        <v>31</v>
      </c>
      <c r="O26" s="54" t="n">
        <v>22104</v>
      </c>
      <c r="P26" s="55" t="n">
        <v>110520</v>
      </c>
    </row>
    <row r="27" customFormat="false" ht="46.5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223.5" hidden="false" customHeight="true" outlineLevel="0" collapsed="false">
      <c r="A28" s="47" t="s">
        <v>51</v>
      </c>
      <c r="B28" s="48" t="s">
        <v>54</v>
      </c>
      <c r="C28" s="49" t="s">
        <v>29</v>
      </c>
      <c r="D28" s="50" t="s">
        <v>30</v>
      </c>
      <c r="E28" s="51" t="n">
        <v>2</v>
      </c>
      <c r="F28" s="51" t="n">
        <v>2</v>
      </c>
      <c r="G28" s="51" t="n">
        <v>2</v>
      </c>
      <c r="H28" s="51" t="n">
        <v>2</v>
      </c>
      <c r="I28" s="51" t="n">
        <v>2</v>
      </c>
      <c r="J28" s="52"/>
      <c r="K28" s="52"/>
      <c r="L28" s="53" t="n">
        <v>2</v>
      </c>
      <c r="M28" s="53" t="n">
        <v>10</v>
      </c>
      <c r="N28" s="54" t="s">
        <v>31</v>
      </c>
      <c r="O28" s="54" t="n">
        <v>22104</v>
      </c>
      <c r="P28" s="55" t="n">
        <v>110520</v>
      </c>
    </row>
    <row r="29" customFormat="false" ht="21.75" hidden="false" customHeight="true" outlineLevel="0" collapsed="false">
      <c r="A29" s="56" t="s">
        <v>55</v>
      </c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46.5" hidden="false" customHeight="true" outlineLevel="0" collapsed="false">
      <c r="A30" s="58" t="s">
        <v>5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232.5" hidden="false" customHeight="true" outlineLevel="0" collapsed="false">
      <c r="A31" s="47" t="s">
        <v>57</v>
      </c>
      <c r="B31" s="59" t="s">
        <v>58</v>
      </c>
      <c r="C31" s="49" t="s">
        <v>33</v>
      </c>
      <c r="D31" s="50" t="s">
        <v>30</v>
      </c>
      <c r="E31" s="51" t="n">
        <v>2</v>
      </c>
      <c r="F31" s="51" t="n">
        <v>2</v>
      </c>
      <c r="G31" s="51" t="n">
        <v>2</v>
      </c>
      <c r="H31" s="51" t="n">
        <v>2</v>
      </c>
      <c r="I31" s="51" t="n">
        <v>2</v>
      </c>
      <c r="J31" s="52"/>
      <c r="K31" s="52"/>
      <c r="L31" s="53" t="n">
        <v>2</v>
      </c>
      <c r="M31" s="53" t="n">
        <v>10</v>
      </c>
      <c r="N31" s="60" t="n">
        <v>28080</v>
      </c>
      <c r="O31" s="60" t="n">
        <v>28080</v>
      </c>
      <c r="P31" s="61" t="n">
        <v>140400</v>
      </c>
    </row>
    <row r="32" customFormat="false" ht="46.5" hidden="false" customHeight="true" outlineLevel="0" collapsed="false">
      <c r="A32" s="21" t="s">
        <v>59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04.25" hidden="false" customHeight="true" outlineLevel="0" collapsed="false">
      <c r="A33" s="47" t="s">
        <v>60</v>
      </c>
      <c r="B33" s="48" t="s">
        <v>61</v>
      </c>
      <c r="C33" s="49" t="s">
        <v>33</v>
      </c>
      <c r="D33" s="50" t="s">
        <v>30</v>
      </c>
      <c r="E33" s="51" t="n">
        <v>2</v>
      </c>
      <c r="F33" s="51" t="n">
        <v>2</v>
      </c>
      <c r="G33" s="51" t="n">
        <v>2</v>
      </c>
      <c r="H33" s="51" t="n">
        <v>2</v>
      </c>
      <c r="I33" s="51" t="n">
        <v>2</v>
      </c>
      <c r="J33" s="52"/>
      <c r="K33" s="52"/>
      <c r="L33" s="53" t="n">
        <v>2</v>
      </c>
      <c r="M33" s="53" t="n">
        <v>10</v>
      </c>
      <c r="N33" s="54" t="n">
        <v>28080</v>
      </c>
      <c r="O33" s="54" t="n">
        <v>28080</v>
      </c>
      <c r="P33" s="55" t="n">
        <v>140400</v>
      </c>
    </row>
    <row r="34" customFormat="false" ht="46.5" hidden="false" customHeight="true" outlineLevel="0" collapsed="false">
      <c r="A34" s="21" t="s">
        <v>62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85.25" hidden="false" customHeight="true" outlineLevel="0" collapsed="false">
      <c r="A35" s="47" t="s">
        <v>60</v>
      </c>
      <c r="B35" s="48" t="s">
        <v>63</v>
      </c>
      <c r="C35" s="49" t="s">
        <v>33</v>
      </c>
      <c r="D35" s="50" t="s">
        <v>30</v>
      </c>
      <c r="E35" s="51" t="n">
        <v>2</v>
      </c>
      <c r="F35" s="51" t="n">
        <v>2</v>
      </c>
      <c r="G35" s="51" t="n">
        <v>2</v>
      </c>
      <c r="H35" s="51" t="n">
        <v>2</v>
      </c>
      <c r="I35" s="51" t="n">
        <v>2</v>
      </c>
      <c r="J35" s="52"/>
      <c r="K35" s="52"/>
      <c r="L35" s="53" t="n">
        <v>2</v>
      </c>
      <c r="M35" s="53" t="n">
        <v>10</v>
      </c>
      <c r="N35" s="54" t="s">
        <v>31</v>
      </c>
      <c r="O35" s="54" t="n">
        <v>28080</v>
      </c>
      <c r="P35" s="55" t="n">
        <v>140400</v>
      </c>
    </row>
    <row r="36" customFormat="false" ht="39.75" hidden="false" customHeight="true" outlineLevel="0" collapsed="false">
      <c r="A36" s="21" t="s">
        <v>64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90.75" hidden="false" customHeight="true" outlineLevel="0" collapsed="false">
      <c r="A37" s="47" t="s">
        <v>65</v>
      </c>
      <c r="B37" s="48" t="s">
        <v>66</v>
      </c>
      <c r="C37" s="49" t="s">
        <v>33</v>
      </c>
      <c r="D37" s="50" t="s">
        <v>30</v>
      </c>
      <c r="E37" s="51" t="n">
        <v>2</v>
      </c>
      <c r="F37" s="51" t="n">
        <v>2</v>
      </c>
      <c r="G37" s="51" t="n">
        <v>2</v>
      </c>
      <c r="H37" s="51" t="n">
        <v>2</v>
      </c>
      <c r="I37" s="51" t="n">
        <v>2</v>
      </c>
      <c r="J37" s="52"/>
      <c r="K37" s="52"/>
      <c r="L37" s="62" t="n">
        <v>2</v>
      </c>
      <c r="M37" s="62" t="n">
        <v>10</v>
      </c>
      <c r="N37" s="63" t="s">
        <v>31</v>
      </c>
      <c r="O37" s="60" t="n">
        <v>31176</v>
      </c>
      <c r="P37" s="61" t="n">
        <v>155880</v>
      </c>
    </row>
    <row r="38" customFormat="false" ht="86.25" hidden="false" customHeight="true" outlineLevel="0" collapsed="false">
      <c r="A38" s="47" t="s">
        <v>67</v>
      </c>
      <c r="B38" s="48"/>
      <c r="C38" s="49" t="s">
        <v>33</v>
      </c>
      <c r="D38" s="50" t="s">
        <v>30</v>
      </c>
      <c r="E38" s="51" t="n">
        <v>2</v>
      </c>
      <c r="F38" s="51" t="n">
        <v>2</v>
      </c>
      <c r="G38" s="51" t="n">
        <v>2</v>
      </c>
      <c r="H38" s="51" t="n">
        <v>2</v>
      </c>
      <c r="I38" s="51" t="n">
        <v>2</v>
      </c>
      <c r="J38" s="52"/>
      <c r="K38" s="52"/>
      <c r="L38" s="62" t="n">
        <v>2</v>
      </c>
      <c r="M38" s="62" t="n">
        <v>10</v>
      </c>
      <c r="N38" s="63" t="s">
        <v>31</v>
      </c>
      <c r="O38" s="60" t="n">
        <v>31176</v>
      </c>
      <c r="P38" s="61" t="n">
        <v>155880</v>
      </c>
    </row>
    <row r="39" customFormat="false" ht="80.25" hidden="false" customHeight="true" outlineLevel="0" collapsed="false">
      <c r="A39" s="47" t="s">
        <v>68</v>
      </c>
      <c r="B39" s="48"/>
      <c r="C39" s="49" t="s">
        <v>29</v>
      </c>
      <c r="D39" s="50" t="s">
        <v>30</v>
      </c>
      <c r="E39" s="51" t="n">
        <v>2</v>
      </c>
      <c r="F39" s="51" t="n">
        <v>2</v>
      </c>
      <c r="G39" s="51" t="n">
        <v>2</v>
      </c>
      <c r="H39" s="51" t="n">
        <v>2</v>
      </c>
      <c r="I39" s="51" t="n">
        <v>2</v>
      </c>
      <c r="J39" s="52"/>
      <c r="K39" s="52"/>
      <c r="L39" s="62" t="n">
        <v>2</v>
      </c>
      <c r="M39" s="62" t="n">
        <v>10</v>
      </c>
      <c r="N39" s="63" t="s">
        <v>31</v>
      </c>
      <c r="O39" s="64" t="n">
        <v>24408</v>
      </c>
      <c r="P39" s="65" t="n">
        <v>122040</v>
      </c>
    </row>
    <row r="40" customFormat="false" ht="46.5" hidden="false" customHeight="true" outlineLevel="0" collapsed="false">
      <c r="A40" s="21" t="s">
        <v>6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0" hidden="false" customHeight="true" outlineLevel="0" collapsed="false">
      <c r="A41" s="47" t="s">
        <v>70</v>
      </c>
      <c r="B41" s="48" t="s">
        <v>71</v>
      </c>
      <c r="C41" s="24" t="s">
        <v>33</v>
      </c>
      <c r="D41" s="50" t="s">
        <v>30</v>
      </c>
      <c r="E41" s="51" t="n">
        <v>2</v>
      </c>
      <c r="F41" s="51" t="n">
        <v>2</v>
      </c>
      <c r="G41" s="51" t="n">
        <v>2</v>
      </c>
      <c r="H41" s="51" t="n">
        <v>2</v>
      </c>
      <c r="I41" s="51" t="n">
        <v>2</v>
      </c>
      <c r="J41" s="52"/>
      <c r="K41" s="52"/>
      <c r="L41" s="53" t="n">
        <v>2</v>
      </c>
      <c r="M41" s="53" t="n">
        <v>10</v>
      </c>
      <c r="N41" s="63" t="s">
        <v>31</v>
      </c>
      <c r="O41" s="60" t="n">
        <v>31176</v>
      </c>
      <c r="P41" s="61" t="n">
        <v>155880</v>
      </c>
    </row>
    <row r="42" customFormat="false" ht="21.75" hidden="false" customHeight="true" outlineLevel="0" collapsed="false">
      <c r="A42" s="56" t="s">
        <v>55</v>
      </c>
      <c r="B42" s="5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</row>
    <row r="43" customFormat="false" ht="45.7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51.75" hidden="false" customHeight="true" outlineLevel="0" collapsed="false">
      <c r="A44" s="22" t="s">
        <v>73</v>
      </c>
      <c r="B44" s="23" t="s">
        <v>74</v>
      </c>
      <c r="C44" s="24" t="s">
        <v>33</v>
      </c>
      <c r="D44" s="25" t="s">
        <v>30</v>
      </c>
      <c r="E44" s="26" t="n">
        <v>2</v>
      </c>
      <c r="F44" s="26" t="n">
        <v>2</v>
      </c>
      <c r="G44" s="26" t="n">
        <v>2</v>
      </c>
      <c r="H44" s="26" t="n">
        <v>2</v>
      </c>
      <c r="I44" s="27"/>
      <c r="J44" s="27"/>
      <c r="K44" s="27"/>
      <c r="L44" s="28" t="n">
        <v>2</v>
      </c>
      <c r="M44" s="28" t="n">
        <v>8</v>
      </c>
      <c r="N44" s="29" t="s">
        <v>31</v>
      </c>
      <c r="O44" s="29" t="n">
        <v>31176</v>
      </c>
      <c r="P44" s="30" t="n">
        <v>124704</v>
      </c>
    </row>
    <row r="45" customFormat="false" ht="51.75" hidden="false" customHeight="true" outlineLevel="0" collapsed="false">
      <c r="A45" s="31" t="s">
        <v>75</v>
      </c>
      <c r="B45" s="23"/>
      <c r="C45" s="32" t="s">
        <v>33</v>
      </c>
      <c r="D45" s="33" t="s">
        <v>30</v>
      </c>
      <c r="E45" s="34" t="n">
        <v>2</v>
      </c>
      <c r="F45" s="34" t="n">
        <v>2</v>
      </c>
      <c r="G45" s="34" t="n">
        <v>2</v>
      </c>
      <c r="H45" s="34" t="n">
        <v>2</v>
      </c>
      <c r="I45" s="35"/>
      <c r="J45" s="35"/>
      <c r="K45" s="35"/>
      <c r="L45" s="36" t="n">
        <v>2</v>
      </c>
      <c r="M45" s="36" t="n">
        <v>8</v>
      </c>
      <c r="N45" s="37" t="s">
        <v>31</v>
      </c>
      <c r="O45" s="37" t="n">
        <v>18216</v>
      </c>
      <c r="P45" s="38" t="n">
        <v>72864</v>
      </c>
    </row>
    <row r="46" customFormat="false" ht="51.75" hidden="false" customHeight="true" outlineLevel="0" collapsed="false">
      <c r="A46" s="39" t="s">
        <v>76</v>
      </c>
      <c r="B46" s="23"/>
      <c r="C46" s="40" t="s">
        <v>29</v>
      </c>
      <c r="D46" s="41" t="s">
        <v>30</v>
      </c>
      <c r="E46" s="42" t="n">
        <v>2</v>
      </c>
      <c r="F46" s="42" t="n">
        <v>2</v>
      </c>
      <c r="G46" s="42" t="n">
        <v>2</v>
      </c>
      <c r="H46" s="42" t="n">
        <v>2</v>
      </c>
      <c r="I46" s="43"/>
      <c r="J46" s="43"/>
      <c r="K46" s="43"/>
      <c r="L46" s="44" t="n">
        <v>2</v>
      </c>
      <c r="M46" s="44" t="n">
        <v>8</v>
      </c>
      <c r="N46" s="45" t="s">
        <v>31</v>
      </c>
      <c r="O46" s="45" t="n">
        <v>14976</v>
      </c>
      <c r="P46" s="46" t="n">
        <v>59904</v>
      </c>
    </row>
    <row r="47" customFormat="false" ht="46.5" hidden="false" customHeight="true" outlineLevel="0" collapsed="false">
      <c r="A47" s="21" t="s">
        <v>7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77.25" hidden="false" customHeight="true" outlineLevel="0" collapsed="false">
      <c r="A48" s="47" t="s">
        <v>78</v>
      </c>
      <c r="B48" s="48" t="s">
        <v>79</v>
      </c>
      <c r="C48" s="49" t="s">
        <v>33</v>
      </c>
      <c r="D48" s="50" t="s">
        <v>30</v>
      </c>
      <c r="E48" s="51" t="n">
        <v>2</v>
      </c>
      <c r="F48" s="51" t="n">
        <v>2</v>
      </c>
      <c r="G48" s="51" t="n">
        <v>2</v>
      </c>
      <c r="H48" s="51" t="n">
        <v>2</v>
      </c>
      <c r="I48" s="52"/>
      <c r="J48" s="52"/>
      <c r="K48" s="52"/>
      <c r="L48" s="53" t="n">
        <v>2</v>
      </c>
      <c r="M48" s="53" t="n">
        <v>8</v>
      </c>
      <c r="N48" s="29" t="s">
        <v>31</v>
      </c>
      <c r="O48" s="29" t="n">
        <v>31176</v>
      </c>
      <c r="P48" s="55" t="n">
        <v>124704</v>
      </c>
    </row>
    <row r="49" customFormat="false" ht="46.5" hidden="false" customHeight="true" outlineLevel="0" collapsed="false">
      <c r="A49" s="21" t="s">
        <v>8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90.75" hidden="false" customHeight="true" outlineLevel="0" collapsed="false">
      <c r="A50" s="47" t="s">
        <v>81</v>
      </c>
      <c r="B50" s="48" t="s">
        <v>82</v>
      </c>
      <c r="C50" s="49" t="s">
        <v>33</v>
      </c>
      <c r="D50" s="50" t="s">
        <v>30</v>
      </c>
      <c r="E50" s="51" t="n">
        <v>2</v>
      </c>
      <c r="F50" s="51" t="n">
        <v>2</v>
      </c>
      <c r="G50" s="51" t="n">
        <v>2</v>
      </c>
      <c r="H50" s="51" t="n">
        <v>2</v>
      </c>
      <c r="I50" s="52"/>
      <c r="J50" s="52"/>
      <c r="K50" s="52"/>
      <c r="L50" s="53" t="n">
        <v>2</v>
      </c>
      <c r="M50" s="67" t="n">
        <v>8</v>
      </c>
      <c r="N50" s="68" t="s">
        <v>31</v>
      </c>
      <c r="O50" s="68" t="n">
        <v>18216</v>
      </c>
      <c r="P50" s="69" t="n">
        <v>72864</v>
      </c>
    </row>
    <row r="51" customFormat="false" ht="46.5" hidden="false" customHeight="true" outlineLevel="0" collapsed="false">
      <c r="A51" s="21" t="s">
        <v>83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90.75" hidden="false" customHeight="true" outlineLevel="0" collapsed="false">
      <c r="A52" s="47" t="s">
        <v>84</v>
      </c>
      <c r="B52" s="59" t="s">
        <v>85</v>
      </c>
      <c r="C52" s="49" t="s">
        <v>29</v>
      </c>
      <c r="D52" s="50" t="s">
        <v>30</v>
      </c>
      <c r="E52" s="51" t="n">
        <v>2</v>
      </c>
      <c r="F52" s="51" t="n">
        <v>2</v>
      </c>
      <c r="G52" s="51" t="n">
        <v>2</v>
      </c>
      <c r="H52" s="51" t="n">
        <v>2</v>
      </c>
      <c r="I52" s="51" t="n">
        <v>2</v>
      </c>
      <c r="J52" s="52"/>
      <c r="K52" s="52"/>
      <c r="L52" s="53" t="n">
        <v>2</v>
      </c>
      <c r="M52" s="67" t="n">
        <v>10</v>
      </c>
      <c r="N52" s="68" t="s">
        <v>31</v>
      </c>
      <c r="O52" s="68" t="n">
        <v>14976</v>
      </c>
      <c r="P52" s="70" t="n">
        <v>74880</v>
      </c>
    </row>
    <row r="53" customFormat="false" ht="46.5" hidden="false" customHeight="true" outlineLevel="0" collapsed="false">
      <c r="A53" s="21" t="s">
        <v>8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38.25" hidden="false" customHeight="true" outlineLevel="0" collapsed="false">
      <c r="A54" s="22" t="s">
        <v>87</v>
      </c>
      <c r="B54" s="48" t="s">
        <v>88</v>
      </c>
      <c r="C54" s="71" t="s">
        <v>33</v>
      </c>
      <c r="D54" s="25" t="s">
        <v>30</v>
      </c>
      <c r="E54" s="27"/>
      <c r="F54" s="27"/>
      <c r="G54" s="27"/>
      <c r="H54" s="27"/>
      <c r="I54" s="26" t="n">
        <v>2</v>
      </c>
      <c r="J54" s="27"/>
      <c r="K54" s="27"/>
      <c r="L54" s="72" t="n">
        <v>8</v>
      </c>
      <c r="M54" s="72" t="n">
        <v>8</v>
      </c>
      <c r="N54" s="73" t="n">
        <v>31176</v>
      </c>
      <c r="O54" s="70" t="n">
        <v>85824</v>
      </c>
      <c r="P54" s="61" t="n">
        <v>85824</v>
      </c>
    </row>
    <row r="55" s="76" customFormat="true" ht="38.25" hidden="false" customHeight="true" outlineLevel="0" collapsed="false">
      <c r="A55" s="31" t="s">
        <v>89</v>
      </c>
      <c r="B55" s="48"/>
      <c r="C55" s="74" t="s">
        <v>33</v>
      </c>
      <c r="D55" s="33" t="s">
        <v>30</v>
      </c>
      <c r="E55" s="35"/>
      <c r="F55" s="35"/>
      <c r="G55" s="35"/>
      <c r="H55" s="35"/>
      <c r="I55" s="34" t="n">
        <v>2</v>
      </c>
      <c r="J55" s="35"/>
      <c r="K55" s="35"/>
      <c r="L55" s="72"/>
      <c r="M55" s="72"/>
      <c r="N55" s="75" t="n">
        <v>18216</v>
      </c>
      <c r="O55" s="70"/>
      <c r="P55" s="61"/>
    </row>
    <row r="56" s="76" customFormat="true" ht="38.25" hidden="false" customHeight="true" outlineLevel="0" collapsed="false">
      <c r="A56" s="31" t="s">
        <v>90</v>
      </c>
      <c r="B56" s="48"/>
      <c r="C56" s="74" t="s">
        <v>33</v>
      </c>
      <c r="D56" s="33" t="s">
        <v>30</v>
      </c>
      <c r="E56" s="35"/>
      <c r="F56" s="35"/>
      <c r="G56" s="35"/>
      <c r="H56" s="35"/>
      <c r="I56" s="34" t="n">
        <v>2</v>
      </c>
      <c r="J56" s="35"/>
      <c r="K56" s="35"/>
      <c r="L56" s="72"/>
      <c r="M56" s="72"/>
      <c r="N56" s="75" t="n">
        <v>18216</v>
      </c>
      <c r="O56" s="70"/>
      <c r="P56" s="61"/>
    </row>
    <row r="57" s="76" customFormat="true" ht="38.25" hidden="false" customHeight="true" outlineLevel="0" collapsed="false">
      <c r="A57" s="39" t="s">
        <v>91</v>
      </c>
      <c r="B57" s="48"/>
      <c r="C57" s="77" t="s">
        <v>33</v>
      </c>
      <c r="D57" s="41" t="s">
        <v>30</v>
      </c>
      <c r="E57" s="43"/>
      <c r="F57" s="43"/>
      <c r="G57" s="43"/>
      <c r="H57" s="43"/>
      <c r="I57" s="42" t="n">
        <v>2</v>
      </c>
      <c r="J57" s="43"/>
      <c r="K57" s="43"/>
      <c r="L57" s="72"/>
      <c r="M57" s="72"/>
      <c r="N57" s="78" t="n">
        <v>18216</v>
      </c>
      <c r="O57" s="70"/>
      <c r="P57" s="61"/>
    </row>
    <row r="58" customFormat="false" ht="46.5" hidden="false" customHeight="true" outlineLevel="0" collapsed="false">
      <c r="A58" s="21" t="s">
        <v>92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47.25" hidden="false" customHeight="true" outlineLevel="0" collapsed="false">
      <c r="A59" s="22" t="s">
        <v>93</v>
      </c>
      <c r="B59" s="59" t="s">
        <v>94</v>
      </c>
      <c r="C59" s="71" t="s">
        <v>33</v>
      </c>
      <c r="D59" s="79" t="s">
        <v>30</v>
      </c>
      <c r="E59" s="27"/>
      <c r="F59" s="27"/>
      <c r="G59" s="27"/>
      <c r="H59" s="27"/>
      <c r="I59" s="27"/>
      <c r="J59" s="26" t="n">
        <v>2</v>
      </c>
      <c r="K59" s="27"/>
      <c r="L59" s="72" t="s">
        <v>31</v>
      </c>
      <c r="M59" s="72" t="n">
        <v>4</v>
      </c>
      <c r="N59" s="72" t="s">
        <v>31</v>
      </c>
      <c r="O59" s="72" t="s">
        <v>31</v>
      </c>
      <c r="P59" s="61" t="n">
        <v>59256</v>
      </c>
    </row>
    <row r="60" s="76" customFormat="true" ht="40.5" hidden="false" customHeight="true" outlineLevel="0" collapsed="false">
      <c r="A60" s="39" t="s">
        <v>95</v>
      </c>
      <c r="B60" s="59"/>
      <c r="C60" s="77" t="s">
        <v>33</v>
      </c>
      <c r="D60" s="80" t="s">
        <v>30</v>
      </c>
      <c r="E60" s="43"/>
      <c r="F60" s="43"/>
      <c r="G60" s="43"/>
      <c r="H60" s="43"/>
      <c r="I60" s="43"/>
      <c r="J60" s="43"/>
      <c r="K60" s="42" t="n">
        <v>2</v>
      </c>
      <c r="L60" s="72"/>
      <c r="M60" s="72"/>
      <c r="N60" s="72"/>
      <c r="O60" s="72"/>
      <c r="P60" s="61"/>
      <c r="Q60" s="0"/>
    </row>
    <row r="61" customFormat="false" ht="37.5" hidden="false" customHeight="true" outlineLevel="0" collapsed="false">
      <c r="A61" s="81" t="s">
        <v>96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</row>
    <row r="62" customFormat="false" ht="21" hidden="false" customHeight="true" outlineLevel="0" collapsed="false">
      <c r="A62" s="82" t="s">
        <v>97</v>
      </c>
      <c r="B62" s="83" t="s">
        <v>98</v>
      </c>
      <c r="C62" s="71" t="s">
        <v>33</v>
      </c>
      <c r="D62" s="50" t="s">
        <v>30</v>
      </c>
      <c r="E62" s="26" t="n">
        <v>2</v>
      </c>
      <c r="F62" s="26" t="n">
        <v>2</v>
      </c>
      <c r="G62" s="26" t="n">
        <v>2</v>
      </c>
      <c r="H62" s="26" t="n">
        <v>2</v>
      </c>
      <c r="I62" s="26" t="n">
        <v>2</v>
      </c>
      <c r="J62" s="27"/>
      <c r="K62" s="27"/>
      <c r="L62" s="84" t="n">
        <v>10</v>
      </c>
      <c r="M62" s="84" t="n">
        <v>50</v>
      </c>
      <c r="N62" s="85" t="n">
        <v>95760</v>
      </c>
      <c r="O62" s="86" t="n">
        <v>124704</v>
      </c>
      <c r="P62" s="87" t="n">
        <v>623520</v>
      </c>
    </row>
    <row r="63" customFormat="false" ht="21" hidden="false" customHeight="true" outlineLevel="0" collapsed="false">
      <c r="A63" s="88" t="s">
        <v>99</v>
      </c>
      <c r="B63" s="83"/>
      <c r="C63" s="74" t="s">
        <v>33</v>
      </c>
      <c r="D63" s="50"/>
      <c r="E63" s="34" t="n">
        <v>2</v>
      </c>
      <c r="F63" s="34" t="n">
        <v>2</v>
      </c>
      <c r="G63" s="34" t="n">
        <v>2</v>
      </c>
      <c r="H63" s="34" t="n">
        <v>2</v>
      </c>
      <c r="I63" s="34" t="n">
        <v>2</v>
      </c>
      <c r="J63" s="35"/>
      <c r="K63" s="35"/>
      <c r="L63" s="84"/>
      <c r="M63" s="84"/>
      <c r="N63" s="89" t="n">
        <v>140400</v>
      </c>
      <c r="O63" s="86"/>
      <c r="P63" s="87"/>
    </row>
    <row r="64" customFormat="false" ht="21" hidden="false" customHeight="true" outlineLevel="0" collapsed="false">
      <c r="A64" s="88" t="s">
        <v>100</v>
      </c>
      <c r="B64" s="83"/>
      <c r="C64" s="74" t="s">
        <v>33</v>
      </c>
      <c r="D64" s="50"/>
      <c r="E64" s="34" t="n">
        <v>2</v>
      </c>
      <c r="F64" s="34" t="n">
        <v>2</v>
      </c>
      <c r="G64" s="34" t="n">
        <v>2</v>
      </c>
      <c r="H64" s="34" t="n">
        <v>2</v>
      </c>
      <c r="I64" s="34" t="n">
        <v>2</v>
      </c>
      <c r="J64" s="35"/>
      <c r="K64" s="35"/>
      <c r="L64" s="84"/>
      <c r="M64" s="84"/>
      <c r="N64" s="89" t="n">
        <v>140400</v>
      </c>
      <c r="O64" s="86"/>
      <c r="P64" s="87"/>
    </row>
    <row r="65" customFormat="false" ht="21" hidden="false" customHeight="true" outlineLevel="0" collapsed="false">
      <c r="A65" s="88" t="s">
        <v>101</v>
      </c>
      <c r="B65" s="83"/>
      <c r="C65" s="74" t="s">
        <v>33</v>
      </c>
      <c r="D65" s="50"/>
      <c r="E65" s="34" t="n">
        <v>2</v>
      </c>
      <c r="F65" s="34" t="n">
        <v>2</v>
      </c>
      <c r="G65" s="34" t="n">
        <v>2</v>
      </c>
      <c r="H65" s="34" t="n">
        <v>2</v>
      </c>
      <c r="I65" s="34" t="n">
        <v>2</v>
      </c>
      <c r="J65" s="35"/>
      <c r="K65" s="35"/>
      <c r="L65" s="84"/>
      <c r="M65" s="84"/>
      <c r="N65" s="89" t="n">
        <v>155880</v>
      </c>
      <c r="O65" s="86"/>
      <c r="P65" s="87"/>
    </row>
    <row r="66" customFormat="false" ht="21" hidden="false" customHeight="true" outlineLevel="0" collapsed="false">
      <c r="A66" s="90" t="s">
        <v>102</v>
      </c>
      <c r="B66" s="83"/>
      <c r="C66" s="91" t="s">
        <v>33</v>
      </c>
      <c r="D66" s="50"/>
      <c r="E66" s="92" t="n">
        <v>2</v>
      </c>
      <c r="F66" s="92" t="n">
        <v>2</v>
      </c>
      <c r="G66" s="92" t="n">
        <v>2</v>
      </c>
      <c r="H66" s="92" t="n">
        <v>2</v>
      </c>
      <c r="I66" s="92" t="n">
        <v>2</v>
      </c>
      <c r="J66" s="93"/>
      <c r="K66" s="93"/>
      <c r="L66" s="84"/>
      <c r="M66" s="84"/>
      <c r="N66" s="94" t="n">
        <v>91080</v>
      </c>
      <c r="O66" s="86"/>
      <c r="P66" s="87"/>
    </row>
    <row r="67" customFormat="false" ht="21" hidden="false" customHeight="true" outlineLevel="0" collapsed="false">
      <c r="A67" s="82" t="s">
        <v>103</v>
      </c>
      <c r="B67" s="83" t="s">
        <v>104</v>
      </c>
      <c r="C67" s="71" t="s">
        <v>33</v>
      </c>
      <c r="D67" s="50" t="s">
        <v>30</v>
      </c>
      <c r="E67" s="26" t="n">
        <v>2</v>
      </c>
      <c r="F67" s="26" t="n">
        <v>2</v>
      </c>
      <c r="G67" s="26" t="n">
        <v>2</v>
      </c>
      <c r="H67" s="26" t="n">
        <v>2</v>
      </c>
      <c r="I67" s="26" t="n">
        <v>2</v>
      </c>
      <c r="J67" s="27"/>
      <c r="K67" s="27"/>
      <c r="L67" s="84" t="n">
        <v>8</v>
      </c>
      <c r="M67" s="84" t="n">
        <v>40</v>
      </c>
      <c r="N67" s="85" t="n">
        <v>164880</v>
      </c>
      <c r="O67" s="86" t="n">
        <v>123408</v>
      </c>
      <c r="P67" s="87" t="n">
        <v>617040</v>
      </c>
    </row>
    <row r="68" customFormat="false" ht="21" hidden="false" customHeight="true" outlineLevel="0" collapsed="false">
      <c r="A68" s="88" t="s">
        <v>105</v>
      </c>
      <c r="B68" s="83"/>
      <c r="C68" s="74" t="s">
        <v>33</v>
      </c>
      <c r="D68" s="50"/>
      <c r="E68" s="34" t="n">
        <v>2</v>
      </c>
      <c r="F68" s="34" t="n">
        <v>2</v>
      </c>
      <c r="G68" s="34" t="n">
        <v>2</v>
      </c>
      <c r="H68" s="34" t="n">
        <v>2</v>
      </c>
      <c r="I68" s="34" t="n">
        <v>2</v>
      </c>
      <c r="J68" s="35"/>
      <c r="K68" s="35"/>
      <c r="L68" s="84"/>
      <c r="M68" s="84"/>
      <c r="N68" s="89" t="n">
        <v>140400</v>
      </c>
      <c r="O68" s="86"/>
      <c r="P68" s="87"/>
    </row>
    <row r="69" customFormat="false" ht="21" hidden="false" customHeight="true" outlineLevel="0" collapsed="false">
      <c r="A69" s="88" t="s">
        <v>106</v>
      </c>
      <c r="B69" s="83"/>
      <c r="C69" s="74" t="s">
        <v>33</v>
      </c>
      <c r="D69" s="50"/>
      <c r="E69" s="34" t="n">
        <v>2</v>
      </c>
      <c r="F69" s="34" t="n">
        <v>2</v>
      </c>
      <c r="G69" s="34" t="n">
        <v>2</v>
      </c>
      <c r="H69" s="34" t="n">
        <v>2</v>
      </c>
      <c r="I69" s="34" t="n">
        <v>2</v>
      </c>
      <c r="J69" s="35"/>
      <c r="K69" s="35"/>
      <c r="L69" s="84"/>
      <c r="M69" s="84"/>
      <c r="N69" s="89" t="n">
        <v>155880</v>
      </c>
      <c r="O69" s="86"/>
      <c r="P69" s="87"/>
    </row>
    <row r="70" customFormat="false" ht="21" hidden="false" customHeight="true" outlineLevel="0" collapsed="false">
      <c r="A70" s="90" t="s">
        <v>107</v>
      </c>
      <c r="B70" s="83"/>
      <c r="C70" s="91" t="s">
        <v>33</v>
      </c>
      <c r="D70" s="50"/>
      <c r="E70" s="92" t="n">
        <v>2</v>
      </c>
      <c r="F70" s="92" t="n">
        <v>2</v>
      </c>
      <c r="G70" s="92" t="n">
        <v>2</v>
      </c>
      <c r="H70" s="92" t="n">
        <v>2</v>
      </c>
      <c r="I70" s="92" t="n">
        <v>2</v>
      </c>
      <c r="J70" s="93"/>
      <c r="K70" s="93"/>
      <c r="L70" s="84"/>
      <c r="M70" s="84"/>
      <c r="N70" s="94" t="n">
        <v>155880</v>
      </c>
      <c r="O70" s="86"/>
      <c r="P70" s="87"/>
    </row>
    <row r="71" customFormat="false" ht="21" hidden="false" customHeight="true" outlineLevel="0" collapsed="false">
      <c r="A71" s="82" t="s">
        <v>108</v>
      </c>
      <c r="B71" s="50" t="s">
        <v>109</v>
      </c>
      <c r="C71" s="71" t="s">
        <v>29</v>
      </c>
      <c r="D71" s="50" t="s">
        <v>30</v>
      </c>
      <c r="E71" s="26" t="n">
        <v>2</v>
      </c>
      <c r="F71" s="26" t="n">
        <v>2</v>
      </c>
      <c r="G71" s="26" t="n">
        <v>2</v>
      </c>
      <c r="H71" s="26" t="n">
        <v>2</v>
      </c>
      <c r="I71" s="26" t="n">
        <v>2</v>
      </c>
      <c r="J71" s="27"/>
      <c r="K71" s="27"/>
      <c r="L71" s="95" t="n">
        <v>6</v>
      </c>
      <c r="M71" s="95" t="n">
        <v>30</v>
      </c>
      <c r="N71" s="85" t="n">
        <v>74880</v>
      </c>
      <c r="O71" s="86" t="n">
        <v>61488</v>
      </c>
      <c r="P71" s="55" t="n">
        <v>307440</v>
      </c>
    </row>
    <row r="72" customFormat="false" ht="21" hidden="false" customHeight="true" outlineLevel="0" collapsed="false">
      <c r="A72" s="88" t="s">
        <v>110</v>
      </c>
      <c r="B72" s="50"/>
      <c r="C72" s="74" t="s">
        <v>29</v>
      </c>
      <c r="D72" s="50"/>
      <c r="E72" s="34" t="n">
        <v>2</v>
      </c>
      <c r="F72" s="34" t="n">
        <v>2</v>
      </c>
      <c r="G72" s="34" t="n">
        <v>2</v>
      </c>
      <c r="H72" s="34" t="n">
        <v>2</v>
      </c>
      <c r="I72" s="34" t="n">
        <v>2</v>
      </c>
      <c r="J72" s="35"/>
      <c r="K72" s="35"/>
      <c r="L72" s="95"/>
      <c r="M72" s="95"/>
      <c r="N72" s="89" t="n">
        <v>110520</v>
      </c>
      <c r="O72" s="86"/>
      <c r="P72" s="55"/>
    </row>
    <row r="73" customFormat="false" ht="21" hidden="false" customHeight="true" outlineLevel="0" collapsed="false">
      <c r="A73" s="96" t="s">
        <v>111</v>
      </c>
      <c r="B73" s="50"/>
      <c r="C73" s="77" t="s">
        <v>29</v>
      </c>
      <c r="D73" s="50"/>
      <c r="E73" s="42" t="n">
        <v>2</v>
      </c>
      <c r="F73" s="42" t="n">
        <v>2</v>
      </c>
      <c r="G73" s="42" t="n">
        <v>2</v>
      </c>
      <c r="H73" s="42" t="n">
        <v>2</v>
      </c>
      <c r="I73" s="42" t="n">
        <v>2</v>
      </c>
      <c r="J73" s="43"/>
      <c r="K73" s="43"/>
      <c r="L73" s="95"/>
      <c r="M73" s="95"/>
      <c r="N73" s="97" t="n">
        <v>122040</v>
      </c>
      <c r="O73" s="86"/>
      <c r="P73" s="55"/>
    </row>
    <row r="74" customFormat="false" ht="37.5" hidden="false" customHeight="true" outlineLevel="0" collapsed="false">
      <c r="A74" s="81" t="s">
        <v>112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</row>
    <row r="75" customFormat="false" ht="21" hidden="false" customHeight="true" outlineLevel="0" collapsed="false">
      <c r="A75" s="82" t="s">
        <v>113</v>
      </c>
      <c r="B75" s="83" t="s">
        <v>114</v>
      </c>
      <c r="C75" s="71" t="s">
        <v>33</v>
      </c>
      <c r="D75" s="83" t="s">
        <v>30</v>
      </c>
      <c r="E75" s="26" t="n">
        <v>2</v>
      </c>
      <c r="F75" s="26" t="n">
        <v>2</v>
      </c>
      <c r="G75" s="26" t="n">
        <v>2</v>
      </c>
      <c r="H75" s="26" t="n">
        <v>2</v>
      </c>
      <c r="I75" s="26" t="n">
        <v>2</v>
      </c>
      <c r="J75" s="27"/>
      <c r="K75" s="27"/>
      <c r="L75" s="98" t="n">
        <v>8</v>
      </c>
      <c r="M75" s="98" t="n">
        <v>40</v>
      </c>
      <c r="N75" s="85" t="n">
        <v>164880</v>
      </c>
      <c r="O75" s="99" t="n">
        <f aca="false">P75/5</f>
        <v>120312</v>
      </c>
      <c r="P75" s="100" t="n">
        <f aca="false">SUM(N75:N78)</f>
        <v>601560</v>
      </c>
    </row>
    <row r="76" customFormat="false" ht="21" hidden="false" customHeight="true" outlineLevel="0" collapsed="false">
      <c r="A76" s="88" t="s">
        <v>115</v>
      </c>
      <c r="B76" s="83"/>
      <c r="C76" s="74" t="s">
        <v>33</v>
      </c>
      <c r="D76" s="83"/>
      <c r="E76" s="34" t="n">
        <v>2</v>
      </c>
      <c r="F76" s="34" t="n">
        <v>2</v>
      </c>
      <c r="G76" s="34" t="n">
        <v>2</v>
      </c>
      <c r="H76" s="34" t="n">
        <v>2</v>
      </c>
      <c r="I76" s="34" t="n">
        <v>2</v>
      </c>
      <c r="J76" s="35"/>
      <c r="K76" s="35"/>
      <c r="L76" s="98"/>
      <c r="M76" s="98"/>
      <c r="N76" s="89" t="n">
        <v>140400</v>
      </c>
      <c r="O76" s="99"/>
      <c r="P76" s="100"/>
    </row>
    <row r="77" customFormat="false" ht="21" hidden="false" customHeight="true" outlineLevel="0" collapsed="false">
      <c r="A77" s="88" t="s">
        <v>116</v>
      </c>
      <c r="B77" s="83"/>
      <c r="C77" s="74" t="s">
        <v>33</v>
      </c>
      <c r="D77" s="83"/>
      <c r="E77" s="34" t="n">
        <v>2</v>
      </c>
      <c r="F77" s="34" t="n">
        <v>2</v>
      </c>
      <c r="G77" s="34" t="n">
        <v>2</v>
      </c>
      <c r="H77" s="34" t="n">
        <v>2</v>
      </c>
      <c r="I77" s="34" t="n">
        <v>2</v>
      </c>
      <c r="J77" s="35"/>
      <c r="K77" s="35"/>
      <c r="L77" s="98"/>
      <c r="M77" s="98"/>
      <c r="N77" s="89" t="n">
        <v>140400</v>
      </c>
      <c r="O77" s="99"/>
      <c r="P77" s="100"/>
    </row>
    <row r="78" customFormat="false" ht="21" hidden="false" customHeight="true" outlineLevel="0" collapsed="false">
      <c r="A78" s="88" t="s">
        <v>117</v>
      </c>
      <c r="B78" s="83"/>
      <c r="C78" s="74" t="s">
        <v>33</v>
      </c>
      <c r="D78" s="83"/>
      <c r="E78" s="34" t="n">
        <v>2</v>
      </c>
      <c r="F78" s="34" t="n">
        <v>2</v>
      </c>
      <c r="G78" s="34" t="n">
        <v>2</v>
      </c>
      <c r="H78" s="34" t="n">
        <v>2</v>
      </c>
      <c r="I78" s="34" t="n">
        <v>2</v>
      </c>
      <c r="J78" s="35"/>
      <c r="K78" s="35"/>
      <c r="L78" s="98"/>
      <c r="M78" s="98"/>
      <c r="N78" s="89" t="n">
        <v>155880</v>
      </c>
      <c r="O78" s="99"/>
      <c r="P78" s="100"/>
    </row>
    <row r="79" customFormat="false" ht="21" hidden="false" customHeight="true" outlineLevel="0" collapsed="false">
      <c r="A79" s="82" t="s">
        <v>118</v>
      </c>
      <c r="B79" s="50" t="s">
        <v>119</v>
      </c>
      <c r="C79" s="71" t="s">
        <v>33</v>
      </c>
      <c r="D79" s="50" t="s">
        <v>30</v>
      </c>
      <c r="E79" s="26" t="n">
        <v>2</v>
      </c>
      <c r="F79" s="26" t="n">
        <v>2</v>
      </c>
      <c r="G79" s="26" t="n">
        <v>2</v>
      </c>
      <c r="H79" s="26" t="n">
        <v>2</v>
      </c>
      <c r="I79" s="26" t="n">
        <v>2</v>
      </c>
      <c r="J79" s="27"/>
      <c r="K79" s="27"/>
      <c r="L79" s="95" t="n">
        <v>6</v>
      </c>
      <c r="M79" s="95" t="n">
        <v>30</v>
      </c>
      <c r="N79" s="85" t="n">
        <v>164880</v>
      </c>
      <c r="O79" s="86" t="n">
        <v>92232</v>
      </c>
      <c r="P79" s="55" t="n">
        <v>461160</v>
      </c>
    </row>
    <row r="80" customFormat="false" ht="21" hidden="false" customHeight="true" outlineLevel="0" collapsed="false">
      <c r="A80" s="88" t="s">
        <v>120</v>
      </c>
      <c r="B80" s="50"/>
      <c r="C80" s="74" t="s">
        <v>33</v>
      </c>
      <c r="D80" s="50"/>
      <c r="E80" s="34" t="n">
        <v>2</v>
      </c>
      <c r="F80" s="34" t="n">
        <v>2</v>
      </c>
      <c r="G80" s="34" t="n">
        <v>2</v>
      </c>
      <c r="H80" s="34" t="n">
        <v>2</v>
      </c>
      <c r="I80" s="34" t="n">
        <v>2</v>
      </c>
      <c r="J80" s="35"/>
      <c r="K80" s="35"/>
      <c r="L80" s="95"/>
      <c r="M80" s="95"/>
      <c r="N80" s="89" t="n">
        <v>140400</v>
      </c>
      <c r="O80" s="86"/>
      <c r="P80" s="55"/>
    </row>
    <row r="81" customFormat="false" ht="21" hidden="false" customHeight="true" outlineLevel="0" collapsed="false">
      <c r="A81" s="96" t="s">
        <v>121</v>
      </c>
      <c r="B81" s="50"/>
      <c r="C81" s="77" t="s">
        <v>33</v>
      </c>
      <c r="D81" s="50"/>
      <c r="E81" s="42" t="n">
        <v>2</v>
      </c>
      <c r="F81" s="42" t="n">
        <v>2</v>
      </c>
      <c r="G81" s="42" t="n">
        <v>2</v>
      </c>
      <c r="H81" s="42" t="n">
        <v>2</v>
      </c>
      <c r="I81" s="42" t="n">
        <v>2</v>
      </c>
      <c r="J81" s="43"/>
      <c r="K81" s="43"/>
      <c r="L81" s="95"/>
      <c r="M81" s="95"/>
      <c r="N81" s="97" t="n">
        <v>155880</v>
      </c>
      <c r="O81" s="86"/>
      <c r="P81" s="55"/>
    </row>
    <row r="82" customFormat="false" ht="37.5" hidden="false" customHeight="true" outlineLevel="0" collapsed="false">
      <c r="A82" s="81" t="s">
        <v>122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21" hidden="false" customHeight="true" outlineLevel="0" collapsed="false">
      <c r="A83" s="82" t="s">
        <v>123</v>
      </c>
      <c r="B83" s="83" t="s">
        <v>124</v>
      </c>
      <c r="C83" s="71" t="s">
        <v>33</v>
      </c>
      <c r="D83" s="83" t="s">
        <v>30</v>
      </c>
      <c r="E83" s="26" t="n">
        <v>2</v>
      </c>
      <c r="F83" s="26" t="n">
        <v>2</v>
      </c>
      <c r="G83" s="26" t="n">
        <v>2</v>
      </c>
      <c r="H83" s="26" t="n">
        <v>2</v>
      </c>
      <c r="I83" s="26" t="n">
        <v>2</v>
      </c>
      <c r="J83" s="27"/>
      <c r="K83" s="27"/>
      <c r="L83" s="84" t="n">
        <v>12</v>
      </c>
      <c r="M83" s="84" t="n">
        <v>60</v>
      </c>
      <c r="N83" s="85" t="n">
        <v>164880</v>
      </c>
      <c r="O83" s="86" t="n">
        <v>156744</v>
      </c>
      <c r="P83" s="87" t="n">
        <v>783720</v>
      </c>
    </row>
    <row r="84" customFormat="false" ht="21" hidden="false" customHeight="true" outlineLevel="0" collapsed="false">
      <c r="A84" s="88" t="s">
        <v>125</v>
      </c>
      <c r="B84" s="83"/>
      <c r="C84" s="74" t="s">
        <v>33</v>
      </c>
      <c r="D84" s="83"/>
      <c r="E84" s="34" t="n">
        <v>2</v>
      </c>
      <c r="F84" s="34" t="n">
        <v>2</v>
      </c>
      <c r="G84" s="34" t="n">
        <v>2</v>
      </c>
      <c r="H84" s="34" t="n">
        <v>2</v>
      </c>
      <c r="I84" s="34" t="n">
        <v>2</v>
      </c>
      <c r="J84" s="35"/>
      <c r="K84" s="35"/>
      <c r="L84" s="84"/>
      <c r="M84" s="84"/>
      <c r="N84" s="89" t="n">
        <v>140400</v>
      </c>
      <c r="O84" s="86"/>
      <c r="P84" s="87"/>
    </row>
    <row r="85" customFormat="false" ht="21" hidden="false" customHeight="true" outlineLevel="0" collapsed="false">
      <c r="A85" s="88" t="s">
        <v>126</v>
      </c>
      <c r="B85" s="83"/>
      <c r="C85" s="74" t="s">
        <v>33</v>
      </c>
      <c r="D85" s="83"/>
      <c r="E85" s="34" t="n">
        <v>2</v>
      </c>
      <c r="F85" s="34" t="n">
        <v>2</v>
      </c>
      <c r="G85" s="34" t="n">
        <v>2</v>
      </c>
      <c r="H85" s="34" t="n">
        <v>2</v>
      </c>
      <c r="I85" s="34" t="n">
        <v>2</v>
      </c>
      <c r="J85" s="35"/>
      <c r="K85" s="35"/>
      <c r="L85" s="84"/>
      <c r="M85" s="84"/>
      <c r="N85" s="89" t="n">
        <v>140400</v>
      </c>
      <c r="O85" s="86"/>
      <c r="P85" s="87"/>
    </row>
    <row r="86" customFormat="false" ht="21" hidden="false" customHeight="true" outlineLevel="0" collapsed="false">
      <c r="A86" s="88" t="s">
        <v>127</v>
      </c>
      <c r="B86" s="83"/>
      <c r="C86" s="74" t="s">
        <v>33</v>
      </c>
      <c r="D86" s="83"/>
      <c r="E86" s="34" t="n">
        <v>2</v>
      </c>
      <c r="F86" s="34" t="n">
        <v>2</v>
      </c>
      <c r="G86" s="34" t="n">
        <v>2</v>
      </c>
      <c r="H86" s="34" t="n">
        <v>2</v>
      </c>
      <c r="I86" s="34" t="n">
        <v>2</v>
      </c>
      <c r="J86" s="35"/>
      <c r="K86" s="35"/>
      <c r="L86" s="84"/>
      <c r="M86" s="84"/>
      <c r="N86" s="89" t="n">
        <v>155880</v>
      </c>
      <c r="O86" s="86"/>
      <c r="P86" s="87"/>
    </row>
    <row r="87" customFormat="false" ht="21" hidden="false" customHeight="true" outlineLevel="0" collapsed="false">
      <c r="A87" s="88" t="s">
        <v>128</v>
      </c>
      <c r="B87" s="83"/>
      <c r="C87" s="74" t="s">
        <v>33</v>
      </c>
      <c r="D87" s="83"/>
      <c r="E87" s="34" t="n">
        <v>2</v>
      </c>
      <c r="F87" s="34" t="n">
        <v>2</v>
      </c>
      <c r="G87" s="34" t="n">
        <v>2</v>
      </c>
      <c r="H87" s="34" t="n">
        <v>2</v>
      </c>
      <c r="I87" s="34" t="n">
        <v>2</v>
      </c>
      <c r="J87" s="35"/>
      <c r="K87" s="35"/>
      <c r="L87" s="84"/>
      <c r="M87" s="84"/>
      <c r="N87" s="89" t="n">
        <v>91080</v>
      </c>
      <c r="O87" s="86"/>
      <c r="P87" s="87"/>
    </row>
    <row r="88" customFormat="false" ht="21" hidden="false" customHeight="true" outlineLevel="0" collapsed="false">
      <c r="A88" s="90" t="s">
        <v>129</v>
      </c>
      <c r="B88" s="83"/>
      <c r="C88" s="91" t="s">
        <v>33</v>
      </c>
      <c r="D88" s="83"/>
      <c r="E88" s="92" t="n">
        <v>2</v>
      </c>
      <c r="F88" s="92" t="n">
        <v>2</v>
      </c>
      <c r="G88" s="92" t="n">
        <v>2</v>
      </c>
      <c r="H88" s="92" t="n">
        <v>2</v>
      </c>
      <c r="I88" s="92" t="n">
        <v>2</v>
      </c>
      <c r="J88" s="93"/>
      <c r="K88" s="93"/>
      <c r="L88" s="84"/>
      <c r="M88" s="84"/>
      <c r="N88" s="94" t="n">
        <v>91080</v>
      </c>
      <c r="O88" s="86"/>
      <c r="P88" s="87"/>
    </row>
    <row r="89" customFormat="false" ht="21" hidden="false" customHeight="true" outlineLevel="0" collapsed="false">
      <c r="A89" s="82" t="s">
        <v>123</v>
      </c>
      <c r="B89" s="25" t="s">
        <v>130</v>
      </c>
      <c r="C89" s="71" t="s">
        <v>33</v>
      </c>
      <c r="D89" s="25" t="s">
        <v>30</v>
      </c>
      <c r="E89" s="27"/>
      <c r="F89" s="27"/>
      <c r="G89" s="27"/>
      <c r="H89" s="27"/>
      <c r="I89" s="27"/>
      <c r="J89" s="26" t="n">
        <v>2</v>
      </c>
      <c r="K89" s="26" t="n">
        <v>2</v>
      </c>
      <c r="L89" s="101" t="s">
        <v>31</v>
      </c>
      <c r="M89" s="101" t="n">
        <v>20</v>
      </c>
      <c r="N89" s="29" t="n">
        <v>65952</v>
      </c>
      <c r="O89" s="99" t="s">
        <v>31</v>
      </c>
      <c r="P89" s="30" t="n">
        <v>291600</v>
      </c>
      <c r="Q89" s="76"/>
    </row>
    <row r="90" customFormat="false" ht="21" hidden="false" customHeight="true" outlineLevel="0" collapsed="false">
      <c r="A90" s="88" t="s">
        <v>125</v>
      </c>
      <c r="B90" s="25"/>
      <c r="C90" s="74" t="s">
        <v>33</v>
      </c>
      <c r="D90" s="25"/>
      <c r="E90" s="35"/>
      <c r="F90" s="35"/>
      <c r="G90" s="35"/>
      <c r="H90" s="35"/>
      <c r="I90" s="35"/>
      <c r="J90" s="34" t="n">
        <v>2</v>
      </c>
      <c r="K90" s="35"/>
      <c r="L90" s="101"/>
      <c r="M90" s="101"/>
      <c r="N90" s="37" t="n">
        <v>28080</v>
      </c>
      <c r="O90" s="99"/>
      <c r="P90" s="30"/>
      <c r="Q90" s="76"/>
    </row>
    <row r="91" customFormat="false" ht="21" hidden="false" customHeight="true" outlineLevel="0" collapsed="false">
      <c r="A91" s="88" t="s">
        <v>127</v>
      </c>
      <c r="B91" s="25"/>
      <c r="C91" s="74" t="s">
        <v>33</v>
      </c>
      <c r="D91" s="25"/>
      <c r="E91" s="35"/>
      <c r="F91" s="35"/>
      <c r="G91" s="35"/>
      <c r="H91" s="35"/>
      <c r="I91" s="35"/>
      <c r="J91" s="34" t="n">
        <v>2</v>
      </c>
      <c r="K91" s="34" t="n">
        <v>2</v>
      </c>
      <c r="L91" s="101"/>
      <c r="M91" s="101"/>
      <c r="N91" s="37" t="n">
        <v>62352</v>
      </c>
      <c r="O91" s="99"/>
      <c r="P91" s="30"/>
      <c r="Q91" s="76"/>
    </row>
    <row r="92" customFormat="false" ht="21" hidden="false" customHeight="true" outlineLevel="0" collapsed="false">
      <c r="A92" s="88" t="s">
        <v>131</v>
      </c>
      <c r="B92" s="25"/>
      <c r="C92" s="74" t="s">
        <v>33</v>
      </c>
      <c r="D92" s="25"/>
      <c r="E92" s="35"/>
      <c r="F92" s="35"/>
      <c r="G92" s="35"/>
      <c r="H92" s="35"/>
      <c r="I92" s="35"/>
      <c r="J92" s="35"/>
      <c r="K92" s="34" t="n">
        <v>2</v>
      </c>
      <c r="L92" s="101"/>
      <c r="M92" s="101"/>
      <c r="N92" s="37" t="n">
        <v>62352</v>
      </c>
      <c r="O92" s="99"/>
      <c r="P92" s="30"/>
      <c r="Q92" s="76"/>
    </row>
    <row r="93" customFormat="false" ht="21" hidden="false" customHeight="true" outlineLevel="0" collapsed="false">
      <c r="A93" s="88" t="s">
        <v>128</v>
      </c>
      <c r="B93" s="25"/>
      <c r="C93" s="74" t="s">
        <v>33</v>
      </c>
      <c r="D93" s="25"/>
      <c r="E93" s="35"/>
      <c r="F93" s="35"/>
      <c r="G93" s="35"/>
      <c r="H93" s="35"/>
      <c r="I93" s="35"/>
      <c r="J93" s="34" t="n">
        <v>2</v>
      </c>
      <c r="K93" s="34" t="n">
        <v>2</v>
      </c>
      <c r="L93" s="101"/>
      <c r="M93" s="101"/>
      <c r="N93" s="37" t="n">
        <v>36432</v>
      </c>
      <c r="O93" s="99"/>
      <c r="P93" s="30"/>
      <c r="Q93" s="76"/>
    </row>
    <row r="94" customFormat="false" ht="21" hidden="false" customHeight="true" outlineLevel="0" collapsed="false">
      <c r="A94" s="88" t="s">
        <v>129</v>
      </c>
      <c r="B94" s="25"/>
      <c r="C94" s="74" t="s">
        <v>33</v>
      </c>
      <c r="D94" s="25"/>
      <c r="E94" s="35"/>
      <c r="F94" s="35"/>
      <c r="G94" s="35"/>
      <c r="H94" s="35"/>
      <c r="I94" s="35"/>
      <c r="J94" s="34" t="n">
        <v>2</v>
      </c>
      <c r="K94" s="34" t="n">
        <v>2</v>
      </c>
      <c r="L94" s="101"/>
      <c r="M94" s="101"/>
      <c r="N94" s="37" t="n">
        <v>36432</v>
      </c>
      <c r="O94" s="99"/>
      <c r="P94" s="30"/>
      <c r="Q94" s="76"/>
    </row>
    <row r="95" customFormat="false" ht="26.25" hidden="false" customHeight="true" outlineLevel="0" collapsed="false">
      <c r="A95" s="82" t="s">
        <v>132</v>
      </c>
      <c r="B95" s="83" t="s">
        <v>133</v>
      </c>
      <c r="C95" s="71" t="s">
        <v>33</v>
      </c>
      <c r="D95" s="83" t="s">
        <v>30</v>
      </c>
      <c r="E95" s="26" t="n">
        <v>2</v>
      </c>
      <c r="F95" s="26" t="n">
        <v>2</v>
      </c>
      <c r="G95" s="26" t="n">
        <v>2</v>
      </c>
      <c r="H95" s="26" t="n">
        <v>2</v>
      </c>
      <c r="I95" s="26" t="n">
        <v>2</v>
      </c>
      <c r="J95" s="27"/>
      <c r="K95" s="27"/>
      <c r="L95" s="84" t="n">
        <v>6</v>
      </c>
      <c r="M95" s="84" t="n">
        <v>30</v>
      </c>
      <c r="N95" s="85" t="n">
        <v>164880</v>
      </c>
      <c r="O95" s="99" t="n">
        <v>95328</v>
      </c>
      <c r="P95" s="99" t="n">
        <v>476640</v>
      </c>
    </row>
    <row r="96" customFormat="false" ht="26.25" hidden="false" customHeight="true" outlineLevel="0" collapsed="false">
      <c r="A96" s="88" t="s">
        <v>134</v>
      </c>
      <c r="B96" s="83"/>
      <c r="C96" s="74" t="s">
        <v>33</v>
      </c>
      <c r="D96" s="83"/>
      <c r="E96" s="34" t="n">
        <v>2</v>
      </c>
      <c r="F96" s="34" t="n">
        <v>2</v>
      </c>
      <c r="G96" s="34" t="n">
        <v>2</v>
      </c>
      <c r="H96" s="34" t="n">
        <v>2</v>
      </c>
      <c r="I96" s="34" t="n">
        <v>2</v>
      </c>
      <c r="J96" s="35"/>
      <c r="K96" s="35"/>
      <c r="L96" s="84"/>
      <c r="M96" s="84"/>
      <c r="N96" s="89" t="n">
        <v>155880</v>
      </c>
      <c r="O96" s="99"/>
      <c r="P96" s="99"/>
    </row>
    <row r="97" customFormat="false" ht="27" hidden="false" customHeight="true" outlineLevel="0" collapsed="false">
      <c r="A97" s="90" t="s">
        <v>135</v>
      </c>
      <c r="B97" s="83"/>
      <c r="C97" s="91" t="s">
        <v>33</v>
      </c>
      <c r="D97" s="83"/>
      <c r="E97" s="92" t="n">
        <v>2</v>
      </c>
      <c r="F97" s="92" t="n">
        <v>2</v>
      </c>
      <c r="G97" s="92" t="n">
        <v>2</v>
      </c>
      <c r="H97" s="92" t="n">
        <v>2</v>
      </c>
      <c r="I97" s="92" t="n">
        <v>2</v>
      </c>
      <c r="J97" s="93"/>
      <c r="K97" s="93"/>
      <c r="L97" s="84"/>
      <c r="M97" s="84"/>
      <c r="N97" s="94" t="n">
        <v>155880</v>
      </c>
      <c r="O97" s="99"/>
      <c r="P97" s="99"/>
    </row>
    <row r="98" customFormat="false" ht="21" hidden="false" customHeight="true" outlineLevel="0" collapsed="false">
      <c r="A98" s="82" t="s">
        <v>136</v>
      </c>
      <c r="B98" s="50" t="s">
        <v>137</v>
      </c>
      <c r="C98" s="71" t="s">
        <v>33</v>
      </c>
      <c r="D98" s="50" t="s">
        <v>30</v>
      </c>
      <c r="E98" s="27"/>
      <c r="F98" s="27"/>
      <c r="G98" s="27"/>
      <c r="H98" s="27"/>
      <c r="I98" s="27"/>
      <c r="J98" s="26" t="n">
        <v>2</v>
      </c>
      <c r="K98" s="26" t="n">
        <v>2</v>
      </c>
      <c r="L98" s="95" t="s">
        <v>31</v>
      </c>
      <c r="M98" s="95" t="n">
        <v>22</v>
      </c>
      <c r="N98" s="29" t="n">
        <v>38304</v>
      </c>
      <c r="O98" s="60" t="s">
        <v>31</v>
      </c>
      <c r="P98" s="61" t="n">
        <v>377712</v>
      </c>
    </row>
    <row r="99" customFormat="false" ht="21" hidden="false" customHeight="true" outlineLevel="0" collapsed="false">
      <c r="A99" s="88" t="s">
        <v>132</v>
      </c>
      <c r="B99" s="50"/>
      <c r="C99" s="74" t="s">
        <v>33</v>
      </c>
      <c r="D99" s="50"/>
      <c r="E99" s="35"/>
      <c r="F99" s="35"/>
      <c r="G99" s="35"/>
      <c r="H99" s="35"/>
      <c r="I99" s="35"/>
      <c r="J99" s="34" t="n">
        <v>2</v>
      </c>
      <c r="K99" s="34" t="n">
        <v>2</v>
      </c>
      <c r="L99" s="95"/>
      <c r="M99" s="95"/>
      <c r="N99" s="37" t="n">
        <v>65952</v>
      </c>
      <c r="O99" s="60"/>
      <c r="P99" s="61"/>
    </row>
    <row r="100" customFormat="false" ht="21" hidden="false" customHeight="true" outlineLevel="0" collapsed="false">
      <c r="A100" s="88" t="s">
        <v>138</v>
      </c>
      <c r="B100" s="50"/>
      <c r="C100" s="74" t="s">
        <v>33</v>
      </c>
      <c r="D100" s="50"/>
      <c r="E100" s="35"/>
      <c r="F100" s="35"/>
      <c r="G100" s="35"/>
      <c r="H100" s="35"/>
      <c r="I100" s="35"/>
      <c r="J100" s="34" t="n">
        <v>2</v>
      </c>
      <c r="K100" s="34" t="n">
        <v>2</v>
      </c>
      <c r="L100" s="95"/>
      <c r="M100" s="95"/>
      <c r="N100" s="37" t="n">
        <v>56160</v>
      </c>
      <c r="O100" s="60"/>
      <c r="P100" s="61"/>
    </row>
    <row r="101" customFormat="false" ht="21" hidden="false" customHeight="true" outlineLevel="0" collapsed="false">
      <c r="A101" s="88" t="s">
        <v>139</v>
      </c>
      <c r="B101" s="50"/>
      <c r="C101" s="74" t="s">
        <v>33</v>
      </c>
      <c r="D101" s="50"/>
      <c r="E101" s="35"/>
      <c r="F101" s="35"/>
      <c r="G101" s="35"/>
      <c r="H101" s="35"/>
      <c r="I101" s="35"/>
      <c r="J101" s="34" t="n">
        <v>2</v>
      </c>
      <c r="K101" s="34" t="n">
        <v>2</v>
      </c>
      <c r="L101" s="95"/>
      <c r="M101" s="95"/>
      <c r="N101" s="37" t="n">
        <v>56160</v>
      </c>
      <c r="O101" s="60"/>
      <c r="P101" s="61"/>
    </row>
    <row r="102" customFormat="false" ht="21" hidden="false" customHeight="true" outlineLevel="0" collapsed="false">
      <c r="A102" s="88" t="s">
        <v>135</v>
      </c>
      <c r="B102" s="50"/>
      <c r="C102" s="74" t="s">
        <v>33</v>
      </c>
      <c r="D102" s="50"/>
      <c r="E102" s="35"/>
      <c r="F102" s="35"/>
      <c r="G102" s="35"/>
      <c r="H102" s="35"/>
      <c r="I102" s="35"/>
      <c r="J102" s="34" t="n">
        <v>2</v>
      </c>
      <c r="K102" s="34" t="n">
        <v>2</v>
      </c>
      <c r="L102" s="95"/>
      <c r="M102" s="95"/>
      <c r="N102" s="37" t="n">
        <v>62352</v>
      </c>
      <c r="O102" s="60"/>
      <c r="P102" s="61"/>
    </row>
    <row r="103" customFormat="false" ht="21" hidden="false" customHeight="true" outlineLevel="0" collapsed="false">
      <c r="A103" s="88" t="s">
        <v>140</v>
      </c>
      <c r="B103" s="50"/>
      <c r="C103" s="74" t="s">
        <v>33</v>
      </c>
      <c r="D103" s="50"/>
      <c r="E103" s="93"/>
      <c r="F103" s="93"/>
      <c r="G103" s="93"/>
      <c r="H103" s="93"/>
      <c r="I103" s="93"/>
      <c r="J103" s="34" t="n">
        <v>2</v>
      </c>
      <c r="K103" s="34" t="n">
        <v>2</v>
      </c>
      <c r="L103" s="95"/>
      <c r="M103" s="95"/>
      <c r="N103" s="37" t="n">
        <v>62352</v>
      </c>
      <c r="O103" s="60"/>
      <c r="P103" s="61"/>
    </row>
    <row r="104" customFormat="false" ht="21" hidden="false" customHeight="true" outlineLevel="0" collapsed="false">
      <c r="A104" s="96" t="s">
        <v>141</v>
      </c>
      <c r="B104" s="50"/>
      <c r="C104" s="77" t="s">
        <v>33</v>
      </c>
      <c r="D104" s="50"/>
      <c r="E104" s="43"/>
      <c r="F104" s="43"/>
      <c r="G104" s="43"/>
      <c r="H104" s="43"/>
      <c r="I104" s="43"/>
      <c r="J104" s="42" t="n">
        <v>2</v>
      </c>
      <c r="K104" s="42" t="n">
        <v>2</v>
      </c>
      <c r="L104" s="95"/>
      <c r="M104" s="95"/>
      <c r="N104" s="45" t="n">
        <v>36432</v>
      </c>
      <c r="O104" s="60"/>
      <c r="P104" s="61"/>
    </row>
    <row r="105" customFormat="false" ht="18.75" hidden="false" customHeight="true" outlineLevel="0" collapsed="false">
      <c r="A105" s="1"/>
      <c r="B105" s="102"/>
      <c r="C105" s="102"/>
      <c r="D105" s="102"/>
      <c r="E105" s="102"/>
      <c r="F105" s="102"/>
      <c r="G105" s="102"/>
      <c r="H105" s="102"/>
      <c r="I105" s="102"/>
      <c r="J105" s="102"/>
      <c r="K105" s="3"/>
      <c r="L105" s="3"/>
      <c r="M105" s="3"/>
      <c r="N105" s="3"/>
      <c r="O105" s="3"/>
      <c r="P105" s="3"/>
    </row>
    <row r="106" s="76" customFormat="true" ht="25.5" hidden="false" customHeight="true" outlineLevel="0" collapsed="false">
      <c r="A106" s="56" t="s">
        <v>142</v>
      </c>
      <c r="B106" s="56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</row>
    <row r="107" s="76" customFormat="true" ht="35.25" hidden="false" customHeight="true" outlineLevel="0" collapsed="false">
      <c r="A107" s="104" t="s">
        <v>143</v>
      </c>
      <c r="B107" s="105" t="n">
        <v>0.9</v>
      </c>
      <c r="C107" s="106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</row>
    <row r="108" s="76" customFormat="true" ht="36.75" hidden="false" customHeight="true" outlineLevel="0" collapsed="false">
      <c r="A108" s="108" t="s">
        <v>144</v>
      </c>
      <c r="B108" s="109" t="n">
        <v>1.1</v>
      </c>
      <c r="C108" s="106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</row>
    <row r="109" customFormat="false" ht="24.75" hidden="false" customHeight="true" outlineLevel="0" collapsed="false">
      <c r="A109" s="110" t="s">
        <v>145</v>
      </c>
      <c r="B109" s="109" t="n">
        <v>1.15</v>
      </c>
      <c r="C109" s="106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</row>
    <row r="110" customFormat="false" ht="25.5" hidden="false" customHeight="true" outlineLevel="0" collapsed="false">
      <c r="A110" s="111" t="s">
        <v>146</v>
      </c>
      <c r="B110" s="112" t="n">
        <v>0.15</v>
      </c>
      <c r="C110" s="113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</row>
    <row r="111" customFormat="false" ht="15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</row>
    <row r="112" customFormat="false" ht="15.75" hidden="false" customHeight="true" outlineLevel="0" collapsed="false">
      <c r="A112" s="114" t="s">
        <v>147</v>
      </c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</row>
    <row r="113" customFormat="false" ht="15.7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</row>
    <row r="115" customFormat="false" ht="58.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</row>
    <row r="116" customFormat="false" ht="15" hidden="false" customHeight="tru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5" hidden="false" customHeight="tru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customFormat="false" ht="15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customFormat="false" ht="15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</sheetData>
  <mergeCells count="108">
    <mergeCell ref="B2:J2"/>
    <mergeCell ref="M7:P7"/>
    <mergeCell ref="A8:A9"/>
    <mergeCell ref="B8:B9"/>
    <mergeCell ref="C8:C9"/>
    <mergeCell ref="D8:D9"/>
    <mergeCell ref="L8:L9"/>
    <mergeCell ref="M8:M9"/>
    <mergeCell ref="N8:N9"/>
    <mergeCell ref="O8:O9"/>
    <mergeCell ref="P8:P9"/>
    <mergeCell ref="E9:K9"/>
    <mergeCell ref="A10:P10"/>
    <mergeCell ref="B11:B13"/>
    <mergeCell ref="A14:P14"/>
    <mergeCell ref="A16:P16"/>
    <mergeCell ref="A18:P18"/>
    <mergeCell ref="B19:B22"/>
    <mergeCell ref="A23:P23"/>
    <mergeCell ref="A25:P25"/>
    <mergeCell ref="A27:P27"/>
    <mergeCell ref="A29:B29"/>
    <mergeCell ref="C29:P29"/>
    <mergeCell ref="A30:P30"/>
    <mergeCell ref="A32:P32"/>
    <mergeCell ref="A34:P34"/>
    <mergeCell ref="A36:P36"/>
    <mergeCell ref="B37:B39"/>
    <mergeCell ref="A40:P40"/>
    <mergeCell ref="A42:B42"/>
    <mergeCell ref="C42:P42"/>
    <mergeCell ref="A43:P43"/>
    <mergeCell ref="B44:B46"/>
    <mergeCell ref="A47:P47"/>
    <mergeCell ref="A49:P49"/>
    <mergeCell ref="A51:P51"/>
    <mergeCell ref="A53:P53"/>
    <mergeCell ref="B54:B57"/>
    <mergeCell ref="L54:L57"/>
    <mergeCell ref="M54:M57"/>
    <mergeCell ref="O54:O57"/>
    <mergeCell ref="P54:P57"/>
    <mergeCell ref="A58:P58"/>
    <mergeCell ref="B59:B60"/>
    <mergeCell ref="L59:L60"/>
    <mergeCell ref="M59:M60"/>
    <mergeCell ref="N59:N60"/>
    <mergeCell ref="O59:O60"/>
    <mergeCell ref="P59:P60"/>
    <mergeCell ref="A61:P61"/>
    <mergeCell ref="B62:B66"/>
    <mergeCell ref="D62:D66"/>
    <mergeCell ref="L62:L66"/>
    <mergeCell ref="M62:M66"/>
    <mergeCell ref="O62:O66"/>
    <mergeCell ref="P62:P66"/>
    <mergeCell ref="B67:B70"/>
    <mergeCell ref="D67:D70"/>
    <mergeCell ref="L67:L70"/>
    <mergeCell ref="M67:M70"/>
    <mergeCell ref="O67:O70"/>
    <mergeCell ref="P67:P70"/>
    <mergeCell ref="B71:B73"/>
    <mergeCell ref="D71:D73"/>
    <mergeCell ref="L71:L73"/>
    <mergeCell ref="M71:M73"/>
    <mergeCell ref="O71:O73"/>
    <mergeCell ref="P71:P73"/>
    <mergeCell ref="A74:P74"/>
    <mergeCell ref="B75:B78"/>
    <mergeCell ref="D75:D78"/>
    <mergeCell ref="L75:L78"/>
    <mergeCell ref="M75:M78"/>
    <mergeCell ref="O75:O78"/>
    <mergeCell ref="P75:P78"/>
    <mergeCell ref="B79:B81"/>
    <mergeCell ref="D79:D81"/>
    <mergeCell ref="L79:L81"/>
    <mergeCell ref="M79:M81"/>
    <mergeCell ref="O79:O81"/>
    <mergeCell ref="P79:P81"/>
    <mergeCell ref="A82:P82"/>
    <mergeCell ref="B83:B88"/>
    <mergeCell ref="D83:D88"/>
    <mergeCell ref="L83:L88"/>
    <mergeCell ref="M83:M88"/>
    <mergeCell ref="O83:O88"/>
    <mergeCell ref="P83:P88"/>
    <mergeCell ref="B89:B94"/>
    <mergeCell ref="D89:D94"/>
    <mergeCell ref="L89:L94"/>
    <mergeCell ref="M89:M94"/>
    <mergeCell ref="O89:O94"/>
    <mergeCell ref="P89:P94"/>
    <mergeCell ref="B95:B97"/>
    <mergeCell ref="D95:D97"/>
    <mergeCell ref="L95:L97"/>
    <mergeCell ref="M95:M97"/>
    <mergeCell ref="O95:O97"/>
    <mergeCell ref="P95:P97"/>
    <mergeCell ref="B98:B104"/>
    <mergeCell ref="D98:D104"/>
    <mergeCell ref="L98:L104"/>
    <mergeCell ref="M98:M104"/>
    <mergeCell ref="O98:O104"/>
    <mergeCell ref="P98:P104"/>
    <mergeCell ref="A106:B106"/>
    <mergeCell ref="A112:P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2:07:17Z</dcterms:created>
  <dc:creator>Подорожная Полина Николаевна</dc:creator>
  <dc:description/>
  <dc:language>en-US</dc:language>
  <cp:lastModifiedBy>Павел</cp:lastModifiedBy>
  <cp:lastPrinted>2020-10-07T11:35:48Z</cp:lastPrinted>
  <dcterms:modified xsi:type="dcterms:W3CDTF">2022-02-03T07:20:15Z</dcterms:modified>
  <cp:revision>0</cp:revision>
  <dc:subject/>
  <dc:title/>
</cp:coreProperties>
</file>